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aBBbbC" sheetId="1" state="hidden" r:id="rId2"/>
    <sheet name="附件1公开预算(总表)" sheetId="2" state="visible" r:id="rId3"/>
    <sheet name="附件2公开_公共预算(本级支出-类)" sheetId="3" state="visible" r:id="rId4"/>
    <sheet name="附件3公开_基金支出（类）" sheetId="4" state="visible" r:id="rId5"/>
    <sheet name="附件4国有资本经营（类）" sheetId="5" state="visible" r:id="rId6"/>
    <sheet name="附件5直达资金预算安排情况表1" sheetId="6" state="visible" r:id="rId7"/>
    <sheet name="附件6预备费安排情况表" sheetId="7" state="visible" r:id="rId8"/>
    <sheet name="附件7债券使用情况表" sheetId="8" state="visible" r:id="rId9"/>
    <sheet name="附件8江北区抗疫特别国债项目调整情况表" sheetId="9" state="visible" r:id="rId10"/>
    <sheet name="附件9江北区新增专项债券用途调整项目表" sheetId="10" state="visible" r:id="rId11"/>
    <sheet name="附件10江北区第三批拟新增专项债券资金项目情况表" sheetId="11" state="visible" r:id="rId12"/>
  </sheets>
  <definedNames>
    <definedName function="false" hidden="false" localSheetId="1" name="Print_Area" vbProcedure="false">'附件1公开预算(总表)'!$A$1:$H$24</definedName>
    <definedName function="false" hidden="false" localSheetId="5" name="Print_Titles" vbProcedure="false">附件5直达资金预算安排情况表1!$5:$7</definedName>
    <definedName function="false" hidden="false" localSheetId="6" name="Print_Titles" vbProcedure="false">附件6预备费安排情况表!$4:$4</definedName>
    <definedName function="false" hidden="false" localSheetId="7" name="Print_Titles" vbProcedure="false">附件7债券使用情况表!$4:$4</definedName>
    <definedName function="false" hidden="false" localSheetId="9" name="Print_Titles" vbProcedure="false">附件9江北区新增专项债券用途调整项目表!$4:$5</definedName>
    <definedName function="false" hidden="false" localSheetId="10" name="Print_Titles" vbProcedure="false">附件10江北区第三批拟新增专项债券资金项目情况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621">
  <si>
    <r>
      <rPr>
        <sz val="14"/>
        <color rgb="FF000000"/>
        <rFont val="Noto Sans"/>
        <family val="2"/>
      </rPr>
      <t xml:space="preserve">附表</t>
    </r>
    <r>
      <rPr>
        <sz val="14"/>
        <color rgb="FF000000"/>
        <rFont val="方正黑体_GBK"/>
        <family val="0"/>
        <charset val="134"/>
      </rPr>
      <t xml:space="preserve">1</t>
    </r>
  </si>
  <si>
    <r>
      <rPr>
        <sz val="18"/>
        <color rgb="FF000000"/>
        <rFont val="Times New Roman"/>
        <family val="1"/>
      </rPr>
      <t xml:space="preserve">2021</t>
    </r>
    <r>
      <rPr>
        <sz val="18"/>
        <color rgb="FF000000"/>
        <rFont val="Noto Sans"/>
        <family val="2"/>
      </rPr>
      <t xml:space="preserve">年江北区区本级财政预算收支调整情况总表</t>
    </r>
  </si>
  <si>
    <t xml:space="preserve">单位：万元</t>
  </si>
  <si>
    <t xml:space="preserve">收入</t>
  </si>
  <si>
    <t xml:space="preserve">年初预算</t>
  </si>
  <si>
    <t xml:space="preserve">调整项目</t>
  </si>
  <si>
    <t xml:space="preserve">调整预算</t>
  </si>
  <si>
    <t xml:space="preserve">支出</t>
  </si>
  <si>
    <t xml:space="preserve">总  计</t>
  </si>
  <si>
    <t xml:space="preserve">一、一般公共预算收入</t>
  </si>
  <si>
    <t xml:space="preserve">一、一般公共预算支出</t>
  </si>
  <si>
    <r>
      <rPr>
        <sz val="12"/>
        <rFont val="Times New Roman"/>
        <family val="1"/>
      </rPr>
      <t xml:space="preserve">  1</t>
    </r>
    <r>
      <rPr>
        <sz val="12"/>
        <rFont val="Noto Sans"/>
        <family val="2"/>
      </rPr>
      <t xml:space="preserve">、本级收入</t>
    </r>
  </si>
  <si>
    <r>
      <rPr>
        <sz val="12"/>
        <rFont val="Times New Roman"/>
        <family val="1"/>
      </rPr>
      <t xml:space="preserve">  1</t>
    </r>
    <r>
      <rPr>
        <sz val="12"/>
        <rFont val="Noto Sans"/>
        <family val="2"/>
      </rPr>
      <t xml:space="preserve">、本级支出</t>
    </r>
  </si>
  <si>
    <r>
      <rPr>
        <sz val="12"/>
        <rFont val="Times New Roman"/>
        <family val="1"/>
      </rPr>
      <t xml:space="preserve">  2</t>
    </r>
    <r>
      <rPr>
        <sz val="12"/>
        <rFont val="Noto Sans"/>
        <family val="2"/>
      </rPr>
      <t xml:space="preserve">、转移性收入</t>
    </r>
  </si>
  <si>
    <r>
      <rPr>
        <sz val="12"/>
        <rFont val="Times New Roman"/>
        <family val="1"/>
      </rPr>
      <t xml:space="preserve">  2</t>
    </r>
    <r>
      <rPr>
        <sz val="12"/>
        <rFont val="Noto Sans"/>
        <family val="2"/>
      </rPr>
      <t xml:space="preserve">、转移性支出</t>
    </r>
  </si>
  <si>
    <r>
      <rPr>
        <sz val="12"/>
        <rFont val="Times New Roman"/>
        <family val="1"/>
      </rPr>
      <t xml:space="preserve">  (1)</t>
    </r>
    <r>
      <rPr>
        <sz val="12"/>
        <rFont val="Noto Sans"/>
        <family val="2"/>
      </rPr>
      <t xml:space="preserve">上级补助收入</t>
    </r>
  </si>
  <si>
    <r>
      <rPr>
        <sz val="12"/>
        <rFont val="Times New Roman"/>
        <family val="1"/>
      </rPr>
      <t xml:space="preserve">  (1)</t>
    </r>
    <r>
      <rPr>
        <sz val="12"/>
        <rFont val="Noto Sans"/>
        <family val="2"/>
      </rPr>
      <t xml:space="preserve">上解上级支出</t>
    </r>
  </si>
  <si>
    <r>
      <rPr>
        <sz val="12"/>
        <rFont val="Times New Roman"/>
        <family val="1"/>
      </rPr>
      <t xml:space="preserve">  (2)</t>
    </r>
    <r>
      <rPr>
        <sz val="12"/>
        <rFont val="Noto Sans"/>
        <family val="2"/>
      </rPr>
      <t xml:space="preserve">动用稳定调节基金</t>
    </r>
  </si>
  <si>
    <r>
      <rPr>
        <sz val="12"/>
        <rFont val="Times New Roman"/>
        <family val="1"/>
      </rPr>
      <t xml:space="preserve">  (2)</t>
    </r>
    <r>
      <rPr>
        <sz val="12"/>
        <rFont val="Noto Sans"/>
        <family val="2"/>
      </rPr>
      <t xml:space="preserve">街镇财力</t>
    </r>
  </si>
  <si>
    <r>
      <rPr>
        <sz val="12"/>
        <rFont val="Times New Roman"/>
        <family val="1"/>
      </rPr>
      <t xml:space="preserve">  (3)</t>
    </r>
    <r>
      <rPr>
        <sz val="12"/>
        <rFont val="Noto Sans"/>
        <family val="2"/>
      </rPr>
      <t xml:space="preserve">调入资金</t>
    </r>
  </si>
  <si>
    <r>
      <rPr>
        <sz val="12"/>
        <rFont val="Times New Roman"/>
        <family val="1"/>
      </rPr>
      <t xml:space="preserve">  (3)</t>
    </r>
    <r>
      <rPr>
        <sz val="12"/>
        <rFont val="Noto Sans"/>
        <family val="2"/>
      </rPr>
      <t xml:space="preserve">地方政府债券还本支出</t>
    </r>
  </si>
  <si>
    <r>
      <rPr>
        <sz val="12"/>
        <rFont val="Times New Roman"/>
        <family val="1"/>
      </rPr>
      <t xml:space="preserve">  (4)</t>
    </r>
    <r>
      <rPr>
        <sz val="12"/>
        <rFont val="Noto Sans"/>
        <family val="2"/>
      </rPr>
      <t xml:space="preserve">地方政府债券转贷收入</t>
    </r>
  </si>
  <si>
    <r>
      <rPr>
        <sz val="12"/>
        <rFont val="Times New Roman"/>
        <family val="1"/>
      </rPr>
      <t xml:space="preserve">  (5)</t>
    </r>
    <r>
      <rPr>
        <sz val="12"/>
        <rFont val="Noto Sans"/>
        <family val="2"/>
      </rPr>
      <t xml:space="preserve">上年结余</t>
    </r>
  </si>
  <si>
    <t xml:space="preserve">     其中：净结余</t>
  </si>
  <si>
    <t xml:space="preserve">二、政府性基金预算收入</t>
  </si>
  <si>
    <t xml:space="preserve">二、政府性基金预算支出</t>
  </si>
  <si>
    <r>
      <rPr>
        <sz val="12"/>
        <rFont val="Times New Roman"/>
        <family val="1"/>
      </rPr>
      <t xml:space="preserve">  1</t>
    </r>
    <r>
      <rPr>
        <sz val="12"/>
        <rFont val="Noto Sans"/>
        <family val="2"/>
      </rPr>
      <t xml:space="preserve">、本年收入</t>
    </r>
  </si>
  <si>
    <r>
      <rPr>
        <sz val="12"/>
        <rFont val="Times New Roman"/>
        <family val="1"/>
      </rPr>
      <t xml:space="preserve">  1</t>
    </r>
    <r>
      <rPr>
        <sz val="12"/>
        <rFont val="Noto Sans"/>
        <family val="2"/>
      </rPr>
      <t xml:space="preserve">、本年支出</t>
    </r>
  </si>
  <si>
    <r>
      <rPr>
        <sz val="12"/>
        <rFont val="Times New Roman"/>
        <family val="1"/>
      </rPr>
      <t xml:space="preserve">  (1)</t>
    </r>
    <r>
      <rPr>
        <sz val="12"/>
        <rFont val="Noto Sans"/>
        <family val="2"/>
      </rPr>
      <t xml:space="preserve">上解支出</t>
    </r>
  </si>
  <si>
    <r>
      <rPr>
        <sz val="12"/>
        <rFont val="Times New Roman"/>
        <family val="1"/>
      </rPr>
      <t xml:space="preserve">  (2)</t>
    </r>
    <r>
      <rPr>
        <sz val="12"/>
        <rFont val="Noto Sans"/>
        <family val="2"/>
      </rPr>
      <t xml:space="preserve">地方政府债券转贷收入</t>
    </r>
  </si>
  <si>
    <r>
      <rPr>
        <sz val="12"/>
        <rFont val="Times New Roman"/>
        <family val="1"/>
      </rPr>
      <t xml:space="preserve">  (2)</t>
    </r>
    <r>
      <rPr>
        <sz val="12"/>
        <rFont val="Noto Sans"/>
        <family val="2"/>
      </rPr>
      <t xml:space="preserve">地方政府债券还本支出</t>
    </r>
  </si>
  <si>
    <r>
      <rPr>
        <sz val="12"/>
        <rFont val="Times New Roman"/>
        <family val="1"/>
      </rPr>
      <t xml:space="preserve">  (3)</t>
    </r>
    <r>
      <rPr>
        <sz val="12"/>
        <rFont val="Noto Sans"/>
        <family val="2"/>
      </rPr>
      <t xml:space="preserve">上年结转</t>
    </r>
  </si>
  <si>
    <r>
      <rPr>
        <sz val="12"/>
        <rFont val="Times New Roman"/>
        <family val="1"/>
      </rPr>
      <t xml:space="preserve">  (3)</t>
    </r>
    <r>
      <rPr>
        <sz val="12"/>
        <rFont val="Noto Sans"/>
        <family val="2"/>
      </rPr>
      <t xml:space="preserve">调出资金</t>
    </r>
  </si>
  <si>
    <t xml:space="preserve">三、国有资本经营预算收入</t>
  </si>
  <si>
    <t xml:space="preserve">三、国有资本经营预算支出</t>
  </si>
  <si>
    <r>
      <rPr>
        <sz val="12"/>
        <rFont val="Times New Roman"/>
        <family val="1"/>
      </rPr>
      <t xml:space="preserve">  2</t>
    </r>
    <r>
      <rPr>
        <sz val="12"/>
        <rFont val="Noto Sans"/>
        <family val="2"/>
      </rPr>
      <t xml:space="preserve">、上级补助</t>
    </r>
  </si>
  <si>
    <r>
      <rPr>
        <sz val="12"/>
        <rFont val="Times New Roman"/>
        <family val="1"/>
      </rPr>
      <t xml:space="preserve">  3</t>
    </r>
    <r>
      <rPr>
        <sz val="12"/>
        <rFont val="Noto Sans"/>
        <family val="2"/>
      </rPr>
      <t xml:space="preserve">、上年结转</t>
    </r>
  </si>
  <si>
    <r>
      <rPr>
        <sz val="14"/>
        <color rgb="FF000000"/>
        <rFont val="Noto Sans"/>
        <family val="2"/>
      </rPr>
      <t xml:space="preserve">附件</t>
    </r>
    <r>
      <rPr>
        <sz val="14"/>
        <color rgb="FF000000"/>
        <rFont val="方正黑体_GBK"/>
        <family val="0"/>
        <charset val="134"/>
      </rPr>
      <t xml:space="preserve">2</t>
    </r>
  </si>
  <si>
    <r>
      <rPr>
        <sz val="18"/>
        <color rgb="FF000000"/>
        <rFont val="Times New Roman"/>
        <family val="1"/>
      </rPr>
      <t xml:space="preserve">2021</t>
    </r>
    <r>
      <rPr>
        <sz val="18"/>
        <color rgb="FF000000"/>
        <rFont val="Noto Sans"/>
        <family val="2"/>
      </rPr>
      <t xml:space="preserve">年江北区区本级一般公共预算支出调整情况表</t>
    </r>
  </si>
  <si>
    <t xml:space="preserve">项目</t>
  </si>
  <si>
    <t xml:space="preserve">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一、其他支出</t>
  </si>
  <si>
    <t xml:space="preserve">二十二、债务付息支出</t>
  </si>
  <si>
    <t xml:space="preserve">二十三、债务发行费用支出</t>
  </si>
  <si>
    <t xml:space="preserve">二十四、债务还本支出（外债）</t>
  </si>
  <si>
    <r>
      <rPr>
        <sz val="14"/>
        <color rgb="FF000000"/>
        <rFont val="Noto Sans"/>
        <family val="2"/>
      </rPr>
      <t xml:space="preserve">附件</t>
    </r>
    <r>
      <rPr>
        <sz val="14"/>
        <color rgb="FF000000"/>
        <rFont val="方正黑体_GBK"/>
        <family val="0"/>
        <charset val="134"/>
      </rPr>
      <t xml:space="preserve">3</t>
    </r>
  </si>
  <si>
    <r>
      <rPr>
        <sz val="18"/>
        <color rgb="FF000000"/>
        <rFont val="Times New Roman"/>
        <family val="1"/>
      </rPr>
      <t xml:space="preserve">2021</t>
    </r>
    <r>
      <rPr>
        <sz val="18"/>
        <color rgb="FF000000"/>
        <rFont val="Noto Sans"/>
        <family val="2"/>
      </rPr>
      <t xml:space="preserve">年江北区区本级政府性基金预算支出调整情况表</t>
    </r>
  </si>
  <si>
    <t xml:space="preserve">合  计</t>
  </si>
  <si>
    <t xml:space="preserve">一、文化旅游体育与传媒支出</t>
  </si>
  <si>
    <t xml:space="preserve">二、社会保障和就业支出</t>
  </si>
  <si>
    <t xml:space="preserve">三、城乡社区支出</t>
  </si>
  <si>
    <t xml:space="preserve">四、农林水支出</t>
  </si>
  <si>
    <t xml:space="preserve">五、其他支出</t>
  </si>
  <si>
    <t xml:space="preserve">六、债务还本支出</t>
  </si>
  <si>
    <t xml:space="preserve">七、债务付息支出</t>
  </si>
  <si>
    <t xml:space="preserve">八、债务发行费用支出</t>
  </si>
  <si>
    <r>
      <rPr>
        <sz val="14"/>
        <color rgb="FF000000"/>
        <rFont val="Noto Sans"/>
        <family val="2"/>
      </rPr>
      <t xml:space="preserve">附件</t>
    </r>
    <r>
      <rPr>
        <sz val="14"/>
        <color rgb="FF000000"/>
        <rFont val="方正黑体_GBK"/>
        <family val="0"/>
        <charset val="134"/>
      </rPr>
      <t xml:space="preserve">4</t>
    </r>
  </si>
  <si>
    <r>
      <rPr>
        <sz val="18"/>
        <rFont val="Times New Roman"/>
        <family val="1"/>
      </rPr>
      <t xml:space="preserve">2021</t>
    </r>
    <r>
      <rPr>
        <sz val="18"/>
        <rFont val="Noto Sans"/>
        <family val="2"/>
      </rPr>
      <t xml:space="preserve">年江北区区本级国有资本经营预算支出调整情况表</t>
    </r>
  </si>
  <si>
    <t xml:space="preserve">项    目</t>
  </si>
  <si>
    <t xml:space="preserve">一、国有资本经营预算支出</t>
  </si>
  <si>
    <r>
      <rPr>
        <sz val="14"/>
        <color rgb="FF000000"/>
        <rFont val="Noto Sans"/>
        <family val="2"/>
      </rPr>
      <t xml:space="preserve">附件</t>
    </r>
    <r>
      <rPr>
        <sz val="11"/>
        <color rgb="FF000000"/>
        <rFont val="Times New Roman"/>
        <family val="1"/>
      </rPr>
      <t xml:space="preserve">5</t>
    </r>
  </si>
  <si>
    <r>
      <rPr>
        <sz val="20"/>
        <rFont val="Times New Roman"/>
        <family val="1"/>
      </rPr>
      <t xml:space="preserve">2021</t>
    </r>
    <r>
      <rPr>
        <sz val="20"/>
        <rFont val="Noto Sans"/>
        <family val="2"/>
      </rPr>
      <t xml:space="preserve">年江北区中央直达资金预算安排情况表</t>
    </r>
  </si>
  <si>
    <t xml:space="preserve">序号</t>
  </si>
  <si>
    <t xml:space="preserve">项目名称</t>
  </si>
  <si>
    <t xml:space="preserve">安排预算数</t>
  </si>
  <si>
    <t xml:space="preserve">资金用途</t>
  </si>
  <si>
    <t xml:space="preserve">单位</t>
  </si>
  <si>
    <t xml:space="preserve">1</t>
  </si>
  <si>
    <t xml:space="preserve">其他就业补助支出</t>
  </si>
  <si>
    <t xml:space="preserve">就业补助资金</t>
  </si>
  <si>
    <t xml:space="preserve">江北区财政局</t>
  </si>
  <si>
    <t xml:space="preserve">2</t>
  </si>
  <si>
    <t xml:space="preserve">优抚对象抚恤和生活优待补助</t>
  </si>
  <si>
    <t xml:space="preserve">优抚对象补助经费</t>
  </si>
  <si>
    <t xml:space="preserve">重庆市江北区退役军人事务局</t>
  </si>
  <si>
    <t xml:space="preserve">3</t>
  </si>
  <si>
    <t xml:space="preserve">其他优抚对象医疗支出</t>
  </si>
  <si>
    <t xml:space="preserve">优抚对象医疗保险经费</t>
  </si>
  <si>
    <t xml:space="preserve">4</t>
  </si>
  <si>
    <t xml:space="preserve">优抚医疗资金</t>
  </si>
  <si>
    <t xml:space="preserve">5</t>
  </si>
  <si>
    <t xml:space="preserve">城市棚户区改造项目补助资金</t>
  </si>
  <si>
    <t xml:space="preserve">中央财政城镇保障性安居工程专项资金</t>
  </si>
  <si>
    <t xml:space="preserve">江北区住房和城乡建设委员会机关</t>
  </si>
  <si>
    <t xml:space="preserve">6</t>
  </si>
  <si>
    <t xml:space="preserve">城镇老旧小区改造</t>
  </si>
  <si>
    <t xml:space="preserve">江北区城市建设发展研究中心</t>
  </si>
  <si>
    <t xml:space="preserve">7</t>
  </si>
  <si>
    <t xml:space="preserve">财政支持住房租赁市场发展专项资金（第六批）</t>
  </si>
  <si>
    <t xml:space="preserve">江北区房地产事务中心</t>
  </si>
  <si>
    <t xml:space="preserve">8</t>
  </si>
  <si>
    <t xml:space="preserve">基本药物制度补助资金</t>
  </si>
  <si>
    <t xml:space="preserve">江北区卫生和计划生育委员会</t>
  </si>
  <si>
    <t xml:space="preserve">9</t>
  </si>
  <si>
    <t xml:space="preserve">10</t>
  </si>
  <si>
    <t xml:space="preserve">全区工资统发</t>
  </si>
  <si>
    <t xml:space="preserve">县级基本财力保障机制奖补资金</t>
  </si>
  <si>
    <t xml:space="preserve">11</t>
  </si>
  <si>
    <t xml:space="preserve">地方公路养护补差</t>
  </si>
  <si>
    <t xml:space="preserve">成品油税费改革转移支付</t>
  </si>
  <si>
    <t xml:space="preserve">江北区公路局</t>
  </si>
  <si>
    <t xml:space="preserve">12</t>
  </si>
  <si>
    <t xml:space="preserve">港航安全环保专项整治经费</t>
  </si>
  <si>
    <t xml:space="preserve">江北区港航管理所</t>
  </si>
  <si>
    <t xml:space="preserve">13</t>
  </si>
  <si>
    <t xml:space="preserve">区县运管处所专项经费</t>
  </si>
  <si>
    <t xml:space="preserve">江北区道路运输管理处</t>
  </si>
  <si>
    <t xml:space="preserve">14</t>
  </si>
  <si>
    <t xml:space="preserve">计划生育转移支付资金</t>
  </si>
  <si>
    <t xml:space="preserve">15</t>
  </si>
  <si>
    <t xml:space="preserve">计生奖扶特扶</t>
  </si>
  <si>
    <t xml:space="preserve">16</t>
  </si>
  <si>
    <t xml:space="preserve">残疾人事业发展</t>
  </si>
  <si>
    <t xml:space="preserve">残疾人事业发展补助经费</t>
  </si>
  <si>
    <t xml:space="preserve">江北区残联机关</t>
  </si>
  <si>
    <t xml:space="preserve">17</t>
  </si>
  <si>
    <t xml:space="preserve">生均公用经费</t>
  </si>
  <si>
    <t xml:space="preserve">城乡义务教育补助经费</t>
  </si>
  <si>
    <t xml:space="preserve">江北区教委机关</t>
  </si>
  <si>
    <t xml:space="preserve">18</t>
  </si>
  <si>
    <t xml:space="preserve">义务教育保障机制经济困难学生生活费</t>
  </si>
  <si>
    <t xml:space="preserve">19</t>
  </si>
  <si>
    <t xml:space="preserve">五宝实验学校中学部综合改造工程</t>
  </si>
  <si>
    <t xml:space="preserve">重庆市江北区五宝实验学校</t>
  </si>
  <si>
    <t xml:space="preserve">20</t>
  </si>
  <si>
    <t xml:space="preserve">义务教育经济困难学生生活费</t>
  </si>
  <si>
    <t xml:space="preserve">21</t>
  </si>
  <si>
    <t xml:space="preserve">重庆市江北区复盛实验学校</t>
  </si>
  <si>
    <t xml:space="preserve">22</t>
  </si>
  <si>
    <t xml:space="preserve">重庆市江北区两江国际学校鱼嘴实验校</t>
  </si>
  <si>
    <t xml:space="preserve">23</t>
  </si>
  <si>
    <t xml:space="preserve">重庆市江北区郭家沱小学校</t>
  </si>
  <si>
    <t xml:space="preserve">24</t>
  </si>
  <si>
    <t xml:space="preserve">重庆市江北区石马村小学校</t>
  </si>
  <si>
    <t xml:space="preserve">25</t>
  </si>
  <si>
    <t xml:space="preserve">重庆市江北区胜利村小学校</t>
  </si>
  <si>
    <t xml:space="preserve">26</t>
  </si>
  <si>
    <t xml:space="preserve">重庆市江北区五里坪小学校</t>
  </si>
  <si>
    <t xml:space="preserve">27</t>
  </si>
  <si>
    <t xml:space="preserve">重庆市江北区港城小学校</t>
  </si>
  <si>
    <t xml:space="preserve">28</t>
  </si>
  <si>
    <t xml:space="preserve">米亭子小学综合楼外墙排危改造工程（二期）</t>
  </si>
  <si>
    <t xml:space="preserve">重庆市江北区米亭子小学校</t>
  </si>
  <si>
    <t xml:space="preserve">29</t>
  </si>
  <si>
    <t xml:space="preserve">30</t>
  </si>
  <si>
    <t xml:space="preserve">重庆市江北区培新小学校</t>
  </si>
  <si>
    <t xml:space="preserve">31</t>
  </si>
  <si>
    <t xml:space="preserve">重庆市江北区五里店小学校</t>
  </si>
  <si>
    <t xml:space="preserve">32</t>
  </si>
  <si>
    <t xml:space="preserve">重庆市江北区新村致远实验小学校</t>
  </si>
  <si>
    <t xml:space="preserve">33</t>
  </si>
  <si>
    <t xml:space="preserve">重庆市江北区劳卫小学校</t>
  </si>
  <si>
    <t xml:space="preserve">34</t>
  </si>
  <si>
    <t xml:space="preserve">重庆市江北区鲤鱼池小学校</t>
  </si>
  <si>
    <t xml:space="preserve">35</t>
  </si>
  <si>
    <t xml:space="preserve">重庆市江北区钢锋小学校</t>
  </si>
  <si>
    <t xml:space="preserve">36</t>
  </si>
  <si>
    <t xml:space="preserve">重庆市江北区华新实验小学校</t>
  </si>
  <si>
    <t xml:space="preserve">37</t>
  </si>
  <si>
    <t xml:space="preserve">重庆市江北区苗儿石小学校</t>
  </si>
  <si>
    <t xml:space="preserve">38</t>
  </si>
  <si>
    <t xml:space="preserve">重庆市江北区蜀都小学校</t>
  </si>
  <si>
    <t xml:space="preserve">39</t>
  </si>
  <si>
    <t xml:space="preserve">重庆市江北区建北小学校</t>
  </si>
  <si>
    <t xml:space="preserve">40</t>
  </si>
  <si>
    <t xml:space="preserve">重庆市江北区观音桥小学校</t>
  </si>
  <si>
    <t xml:space="preserve">41</t>
  </si>
  <si>
    <t xml:space="preserve">重庆市江北区玉带山小学校</t>
  </si>
  <si>
    <t xml:space="preserve">42</t>
  </si>
  <si>
    <t xml:space="preserve">教室和教学楼廊道修缮</t>
  </si>
  <si>
    <t xml:space="preserve">重庆市江北区洋河花园实验小学校</t>
  </si>
  <si>
    <t xml:space="preserve">43</t>
  </si>
  <si>
    <t xml:space="preserve">44</t>
  </si>
  <si>
    <t xml:space="preserve">重庆市载英中学校</t>
  </si>
  <si>
    <t xml:space="preserve">45</t>
  </si>
  <si>
    <t xml:space="preserve">46</t>
  </si>
  <si>
    <t xml:space="preserve">重庆市江北区寸滩实验学校</t>
  </si>
  <si>
    <t xml:space="preserve">47</t>
  </si>
  <si>
    <t xml:space="preserve">重庆十八中两江实验中学校</t>
  </si>
  <si>
    <t xml:space="preserve">48</t>
  </si>
  <si>
    <t xml:space="preserve">重庆市江北区华渝实验学校</t>
  </si>
  <si>
    <t xml:space="preserve">49</t>
  </si>
  <si>
    <t xml:space="preserve">重庆市江北区东风实验学校</t>
  </si>
  <si>
    <t xml:space="preserve">50</t>
  </si>
  <si>
    <t xml:space="preserve">重庆市江北区和济小学校</t>
  </si>
  <si>
    <t xml:space="preserve">51</t>
  </si>
  <si>
    <t xml:space="preserve">重庆市二零三中学校</t>
  </si>
  <si>
    <t xml:space="preserve">52</t>
  </si>
  <si>
    <t xml:space="preserve">重庆市江北区科技小学校</t>
  </si>
  <si>
    <t xml:space="preserve">53</t>
  </si>
  <si>
    <t xml:space="preserve">重庆市徐悲鸿小学校</t>
  </si>
  <si>
    <t xml:space="preserve">54</t>
  </si>
  <si>
    <t xml:space="preserve">重庆市江北区滨江小学校</t>
  </si>
  <si>
    <t xml:space="preserve">55</t>
  </si>
  <si>
    <t xml:space="preserve">重庆市江北区雨花小学校</t>
  </si>
  <si>
    <t xml:space="preserve">56</t>
  </si>
  <si>
    <t xml:space="preserve">重庆市望江中学校</t>
  </si>
  <si>
    <t xml:space="preserve">57</t>
  </si>
  <si>
    <t xml:space="preserve">重庆市江北区望江小学校</t>
  </si>
  <si>
    <t xml:space="preserve">58</t>
  </si>
  <si>
    <t xml:space="preserve">重庆市行知学校</t>
  </si>
  <si>
    <t xml:space="preserve">59</t>
  </si>
  <si>
    <t xml:space="preserve">中职学生资助资金</t>
  </si>
  <si>
    <t xml:space="preserve">学生资助补助经费</t>
  </si>
  <si>
    <t xml:space="preserve">60</t>
  </si>
  <si>
    <t xml:space="preserve">61</t>
  </si>
  <si>
    <t xml:space="preserve">普通高中学生资助资金</t>
  </si>
  <si>
    <t xml:space="preserve">62</t>
  </si>
  <si>
    <t xml:space="preserve">重庆市第十八中学校</t>
  </si>
  <si>
    <t xml:space="preserve">63</t>
  </si>
  <si>
    <t xml:space="preserve">重庆市字水中学</t>
  </si>
  <si>
    <t xml:space="preserve">64</t>
  </si>
  <si>
    <t xml:space="preserve">重庆市蜀都中学校</t>
  </si>
  <si>
    <t xml:space="preserve">65</t>
  </si>
  <si>
    <t xml:space="preserve">66</t>
  </si>
  <si>
    <t xml:space="preserve">重庆市女子职业高级中学校</t>
  </si>
  <si>
    <t xml:space="preserve">67</t>
  </si>
  <si>
    <t xml:space="preserve">重庆市两江职业教育中心</t>
  </si>
  <si>
    <t xml:space="preserve">68</t>
  </si>
  <si>
    <t xml:space="preserve">69</t>
  </si>
  <si>
    <t xml:space="preserve">70</t>
  </si>
  <si>
    <t xml:space="preserve">城乡医疗救助补助资金</t>
  </si>
  <si>
    <t xml:space="preserve">医疗救助补助资金</t>
  </si>
  <si>
    <t xml:space="preserve">江北区财政局（社保专户）</t>
  </si>
  <si>
    <t xml:space="preserve">71</t>
  </si>
  <si>
    <t xml:space="preserve">医疗服务和保障能力提升</t>
  </si>
  <si>
    <t xml:space="preserve">医疗服务与保障能力提升补助资金</t>
  </si>
  <si>
    <t xml:space="preserve">江北区医疗保障局</t>
  </si>
  <si>
    <t xml:space="preserve">72</t>
  </si>
  <si>
    <t xml:space="preserve">卫生健康人才培养培训</t>
  </si>
  <si>
    <t xml:space="preserve">73</t>
  </si>
  <si>
    <t xml:space="preserve">公立医院综合改革</t>
  </si>
  <si>
    <t xml:space="preserve">74</t>
  </si>
  <si>
    <t xml:space="preserve">中医药事业专承与发展</t>
  </si>
  <si>
    <t xml:space="preserve">75</t>
  </si>
  <si>
    <t xml:space="preserve">普惠金融发展专项（创业担保贷款贴息）</t>
  </si>
  <si>
    <t xml:space="preserve">普惠金融发展专项资金</t>
  </si>
  <si>
    <t xml:space="preserve">江北区就业和人才中心</t>
  </si>
  <si>
    <t xml:space="preserve">76</t>
  </si>
  <si>
    <r>
      <rPr>
        <sz val="12"/>
        <rFont val="Noto Sans"/>
        <family val="2"/>
      </rPr>
      <t xml:space="preserve">困难群众救助补助资金</t>
    </r>
    <r>
      <rPr>
        <sz val="12"/>
        <rFont val="方正仿宋_GBK"/>
        <family val="0"/>
        <charset val="134"/>
      </rPr>
      <t xml:space="preserve">(</t>
    </r>
    <r>
      <rPr>
        <sz val="12"/>
        <rFont val="Noto Sans"/>
        <family val="2"/>
      </rPr>
      <t xml:space="preserve">低保）</t>
    </r>
  </si>
  <si>
    <t xml:space="preserve">困难群众救助补助经费</t>
  </si>
  <si>
    <t xml:space="preserve">江北区民政局机关</t>
  </si>
  <si>
    <t xml:space="preserve">77</t>
  </si>
  <si>
    <t xml:space="preserve">农田建设补助资金</t>
  </si>
  <si>
    <t xml:space="preserve">江北区农业委员会机关</t>
  </si>
  <si>
    <t xml:space="preserve">78</t>
  </si>
  <si>
    <t xml:space="preserve">基本公共卫生服务资金</t>
  </si>
  <si>
    <t xml:space="preserve">基本公共卫生服务补助资金</t>
  </si>
  <si>
    <t xml:space="preserve">79</t>
  </si>
  <si>
    <t xml:space="preserve">中央渔业发展补助资金</t>
  </si>
  <si>
    <t xml:space="preserve">渔业发展补助资金</t>
  </si>
  <si>
    <r>
      <rPr>
        <sz val="14"/>
        <color rgb="FF000000"/>
        <rFont val="Noto Sans"/>
        <family val="2"/>
      </rPr>
      <t xml:space="preserve">附件</t>
    </r>
    <r>
      <rPr>
        <sz val="14"/>
        <color rgb="FF000000"/>
        <rFont val="Times New Roman"/>
        <family val="1"/>
      </rPr>
      <t xml:space="preserve">6</t>
    </r>
  </si>
  <si>
    <r>
      <rPr>
        <sz val="18"/>
        <color rgb="FF000000"/>
        <rFont val="Times New Roman"/>
        <family val="1"/>
      </rPr>
      <t xml:space="preserve">2021</t>
    </r>
    <r>
      <rPr>
        <sz val="18"/>
        <color rgb="FF000000"/>
        <rFont val="Noto Sans"/>
        <family val="2"/>
      </rPr>
      <t xml:space="preserve">年江北区预备费安排情况表</t>
    </r>
  </si>
  <si>
    <t xml:space="preserve">预算安排情况</t>
  </si>
  <si>
    <t xml:space="preserve">江北区卫生健康委员会</t>
  </si>
  <si>
    <t xml:space="preserve">新冠疫苗接种经费</t>
  </si>
  <si>
    <t xml:space="preserve">江北区经济和信息化委员会机关</t>
  </si>
  <si>
    <t xml:space="preserve">防疫物资采购</t>
  </si>
  <si>
    <t xml:space="preserve">江北区应急管理局</t>
  </si>
  <si>
    <t xml:space="preserve">应急管理信息化经费</t>
  </si>
  <si>
    <t xml:space="preserve">一次性留工补贴</t>
  </si>
  <si>
    <t xml:space="preserve">观音桥街道办事处</t>
  </si>
  <si>
    <t xml:space="preserve">新冠疫情应急防控经费</t>
  </si>
  <si>
    <t xml:space="preserve">新冠疫苗方舱接种点项目</t>
  </si>
  <si>
    <t xml:space="preserve">新冠病毒疫情防控集中隔离点经费</t>
  </si>
  <si>
    <t xml:space="preserve">基层政权建设项目</t>
  </si>
  <si>
    <t xml:space="preserve">疫情防控应急处置专项</t>
  </si>
  <si>
    <t xml:space="preserve">华新街街道社区事务服务中心</t>
  </si>
  <si>
    <t xml:space="preserve">辖区人力资源和社会保障管理事务工作经费</t>
  </si>
  <si>
    <t xml:space="preserve">辖区社区人事管理经费</t>
  </si>
  <si>
    <t xml:space="preserve">辖区公共卫生工作经费</t>
  </si>
  <si>
    <t xml:space="preserve">五里店街道办事处</t>
  </si>
  <si>
    <t xml:space="preserve">防控新冠肺炎集中隔离点专项经费</t>
  </si>
  <si>
    <t xml:space="preserve">大石坝街道办事处</t>
  </si>
  <si>
    <t xml:space="preserve">寸滩街道办事处</t>
  </si>
  <si>
    <t xml:space="preserve">江北城街道办事处</t>
  </si>
  <si>
    <t xml:space="preserve">五宝镇人民政府</t>
  </si>
  <si>
    <t xml:space="preserve">复盛镇人民政府</t>
  </si>
  <si>
    <t xml:space="preserve">鱼嘴镇人民政府</t>
  </si>
  <si>
    <t xml:space="preserve">石马河街道办事处</t>
  </si>
  <si>
    <t xml:space="preserve">郭家沱街道</t>
  </si>
  <si>
    <t xml:space="preserve">铁山坪街道办事处</t>
  </si>
  <si>
    <t xml:space="preserve">重庆八中宏帆初级中学校</t>
  </si>
  <si>
    <t xml:space="preserve">安排“民转公”学校人员经费预算</t>
  </si>
  <si>
    <t xml:space="preserve">重庆鲁能巴蜀中学</t>
  </si>
  <si>
    <t xml:space="preserve">江北区无水高层建筑整治资金</t>
  </si>
  <si>
    <t xml:space="preserve">农贸市场整治资金补助</t>
  </si>
  <si>
    <t xml:space="preserve">华新街街道办事处</t>
  </si>
  <si>
    <t xml:space="preserve">复盛镇农村供水项目建设资金预算</t>
  </si>
  <si>
    <t xml:space="preserve">重庆市江北区市场监督管理局</t>
  </si>
  <si>
    <t xml:space="preserve">江北区知识产权展示中心建设经费</t>
  </si>
  <si>
    <t xml:space="preserve">江北嘴中央商务区管委会办公室</t>
  </si>
  <si>
    <r>
      <rPr>
        <sz val="10"/>
        <color rgb="FF000000"/>
        <rFont val="方正仿宋_GBK"/>
        <family val="0"/>
        <charset val="134"/>
      </rPr>
      <t xml:space="preserve">2021</t>
    </r>
    <r>
      <rPr>
        <sz val="10"/>
        <color rgb="FF000000"/>
        <rFont val="Noto Sans"/>
        <family val="2"/>
      </rPr>
      <t xml:space="preserve">江北嘴新金融峰会活动经费</t>
    </r>
  </si>
  <si>
    <t xml:space="preserve">重庆市江北区规划和自然资源局</t>
  </si>
  <si>
    <t xml:space="preserve">横向生态补偿资金（酉阳）</t>
  </si>
  <si>
    <t xml:space="preserve">铁山坪街胜利村柏林合作社环境综合整治复耕复绿资金</t>
  </si>
  <si>
    <t xml:space="preserve">处置村民房屋安全隐患排危资金</t>
  </si>
  <si>
    <t xml:space="preserve">井池村供水建设项目资金</t>
  </si>
  <si>
    <r>
      <rPr>
        <sz val="14"/>
        <color rgb="FF000000"/>
        <rFont val="Noto Sans"/>
        <family val="2"/>
      </rPr>
      <t xml:space="preserve">附件</t>
    </r>
    <r>
      <rPr>
        <sz val="14"/>
        <color rgb="FF000000"/>
        <rFont val="方正黑体_GBK"/>
        <family val="0"/>
        <charset val="134"/>
      </rPr>
      <t xml:space="preserve">7</t>
    </r>
  </si>
  <si>
    <r>
      <rPr>
        <sz val="18"/>
        <rFont val="Times New Roman"/>
        <family val="1"/>
      </rPr>
      <t xml:space="preserve">2021</t>
    </r>
    <r>
      <rPr>
        <sz val="18"/>
        <rFont val="Noto Sans"/>
        <family val="2"/>
      </rPr>
      <t xml:space="preserve">年江北区地方政府债券使用情况表</t>
    </r>
  </si>
  <si>
    <t xml:space="preserve">债券名称</t>
  </si>
  <si>
    <t xml:space="preserve">债券类型</t>
  </si>
  <si>
    <t xml:space="preserve">用途</t>
  </si>
  <si>
    <t xml:space="preserve">金额</t>
  </si>
  <si>
    <t xml:space="preserve">债务（使用）单位</t>
  </si>
  <si>
    <t xml:space="preserve">债务名称</t>
  </si>
  <si>
    <r>
      <rPr>
        <sz val="12"/>
        <rFont val="方正仿宋_GBK"/>
        <family val="0"/>
        <charset val="134"/>
      </rPr>
      <t xml:space="preserve">2021</t>
    </r>
    <r>
      <rPr>
        <sz val="12"/>
        <rFont val="Noto Sans"/>
        <family val="2"/>
      </rPr>
      <t xml:space="preserve">重庆市地方政府再融资一般债券（二期）</t>
    </r>
  </si>
  <si>
    <t xml:space="preserve">再融资债券</t>
  </si>
  <si>
    <r>
      <rPr>
        <sz val="12"/>
        <rFont val="Noto Sans"/>
        <family val="2"/>
      </rPr>
      <t xml:space="preserve">用于偿还</t>
    </r>
    <r>
      <rPr>
        <sz val="12"/>
        <rFont val="方正仿宋_GBK"/>
        <family val="0"/>
        <charset val="134"/>
      </rPr>
      <t xml:space="preserve">2021</t>
    </r>
    <r>
      <rPr>
        <sz val="12"/>
        <rFont val="Noto Sans"/>
        <family val="2"/>
      </rPr>
      <t xml:space="preserve">年到期的政府债券本金</t>
    </r>
  </si>
  <si>
    <t xml:space="preserve">江北区政府</t>
  </si>
  <si>
    <r>
      <rPr>
        <sz val="12"/>
        <rFont val="方正仿宋_GBK"/>
        <family val="0"/>
        <charset val="134"/>
      </rPr>
      <t xml:space="preserve">2018</t>
    </r>
    <r>
      <rPr>
        <sz val="12"/>
        <rFont val="Noto Sans"/>
        <family val="2"/>
      </rPr>
      <t xml:space="preserve">年重庆市政府一般债券（一期）</t>
    </r>
  </si>
  <si>
    <r>
      <rPr>
        <sz val="12"/>
        <rFont val="方正仿宋_GBK"/>
        <family val="0"/>
        <charset val="134"/>
      </rPr>
      <t xml:space="preserve">2021</t>
    </r>
    <r>
      <rPr>
        <sz val="12"/>
        <rFont val="Noto Sans"/>
        <family val="2"/>
      </rPr>
      <t xml:space="preserve">年重庆市政府专项债券</t>
    </r>
    <r>
      <rPr>
        <sz val="12"/>
        <rFont val="方正仿宋_GBK"/>
        <family val="0"/>
        <charset val="134"/>
      </rPr>
      <t xml:space="preserve">(</t>
    </r>
    <r>
      <rPr>
        <sz val="12"/>
        <rFont val="Noto Sans"/>
        <family val="2"/>
      </rPr>
      <t xml:space="preserve">一期</t>
    </r>
    <r>
      <rPr>
        <sz val="12"/>
        <rFont val="方正仿宋_GBK"/>
        <family val="0"/>
        <charset val="134"/>
      </rPr>
      <t xml:space="preserve">)</t>
    </r>
  </si>
  <si>
    <t xml:space="preserve">新增专项债券</t>
  </si>
  <si>
    <t xml:space="preserve">用于公益性项目建设</t>
  </si>
  <si>
    <t xml:space="preserve">重庆市港城工业园区建设有限公司</t>
  </si>
  <si>
    <r>
      <rPr>
        <sz val="12"/>
        <rFont val="Noto Sans"/>
        <family val="2"/>
      </rPr>
      <t xml:space="preserve">港城园区</t>
    </r>
    <r>
      <rPr>
        <sz val="12"/>
        <rFont val="方正仿宋_GBK"/>
        <family val="0"/>
        <charset val="134"/>
      </rPr>
      <t xml:space="preserve">B</t>
    </r>
    <r>
      <rPr>
        <sz val="12"/>
        <rFont val="Noto Sans"/>
        <family val="2"/>
      </rPr>
      <t xml:space="preserve">区</t>
    </r>
    <r>
      <rPr>
        <sz val="12"/>
        <rFont val="方正仿宋_GBK"/>
        <family val="0"/>
        <charset val="134"/>
      </rPr>
      <t xml:space="preserve">110KV</t>
    </r>
    <r>
      <rPr>
        <sz val="12"/>
        <rFont val="Noto Sans"/>
        <family val="2"/>
      </rPr>
      <t xml:space="preserve">变电站迁改工程</t>
    </r>
  </si>
  <si>
    <t xml:space="preserve">重庆市江北区中鹏实业（集团）有限公司</t>
  </si>
  <si>
    <t xml:space="preserve">海尔路水口立交工程</t>
  </si>
  <si>
    <t xml:space="preserve">江北区大石坝徐悲鸿旧址片区老旧小区配套基础设施工程</t>
  </si>
  <si>
    <r>
      <rPr>
        <sz val="12"/>
        <rFont val="方正仿宋_GBK"/>
        <family val="0"/>
        <charset val="134"/>
      </rPr>
      <t xml:space="preserve">2021</t>
    </r>
    <r>
      <rPr>
        <sz val="12"/>
        <rFont val="Noto Sans"/>
        <family val="2"/>
      </rPr>
      <t xml:space="preserve">年重庆市政府一般债券</t>
    </r>
    <r>
      <rPr>
        <sz val="12"/>
        <rFont val="方正仿宋_GBK"/>
        <family val="0"/>
        <charset val="134"/>
      </rPr>
      <t xml:space="preserve">(</t>
    </r>
    <r>
      <rPr>
        <sz val="12"/>
        <rFont val="Noto Sans"/>
        <family val="2"/>
      </rPr>
      <t xml:space="preserve">一期</t>
    </r>
    <r>
      <rPr>
        <sz val="12"/>
        <rFont val="方正仿宋_GBK"/>
        <family val="0"/>
        <charset val="134"/>
      </rPr>
      <t xml:space="preserve">)</t>
    </r>
  </si>
  <si>
    <t xml:space="preserve">新增一般债券</t>
  </si>
  <si>
    <t xml:space="preserve">江北区住房和城乡建设委员会</t>
  </si>
  <si>
    <t xml:space="preserve">江北区基础设施配套建设改造提升工程</t>
  </si>
  <si>
    <r>
      <rPr>
        <sz val="12"/>
        <rFont val="方正仿宋_GBK"/>
        <family val="0"/>
        <charset val="134"/>
      </rPr>
      <t xml:space="preserve">2021</t>
    </r>
    <r>
      <rPr>
        <sz val="12"/>
        <rFont val="Noto Sans"/>
        <family val="2"/>
      </rPr>
      <t xml:space="preserve">年重庆市政府专项债券（二期）</t>
    </r>
  </si>
  <si>
    <r>
      <rPr>
        <sz val="12"/>
        <rFont val="Noto Sans"/>
        <family val="2"/>
      </rPr>
      <t xml:space="preserve">江北区第十兵工厂（</t>
    </r>
    <r>
      <rPr>
        <sz val="12"/>
        <rFont val="方正仿宋_GBK"/>
        <family val="0"/>
        <charset val="134"/>
      </rPr>
      <t xml:space="preserve">1862</t>
    </r>
    <r>
      <rPr>
        <sz val="12"/>
        <rFont val="Noto Sans"/>
        <family val="2"/>
      </rPr>
      <t xml:space="preserve">项目）特色街区文化旅游基础设施建设项目</t>
    </r>
  </si>
  <si>
    <t xml:space="preserve">港城园区市政设施及配套工程</t>
  </si>
  <si>
    <t xml:space="preserve">重庆市江北区港城工业园区发展中心</t>
  </si>
  <si>
    <t xml:space="preserve">江北区港城园区基础设施建设项目</t>
  </si>
  <si>
    <t xml:space="preserve">江北区“两江四岸”文化旅游基础设施项目</t>
  </si>
  <si>
    <t xml:space="preserve">江北区“两江四岸”拓展区城市基础设施配套工程</t>
  </si>
  <si>
    <r>
      <rPr>
        <sz val="12"/>
        <rFont val="方正仿宋_GBK"/>
        <family val="0"/>
        <charset val="134"/>
      </rPr>
      <t xml:space="preserve">2021</t>
    </r>
    <r>
      <rPr>
        <sz val="12"/>
        <rFont val="Noto Sans"/>
        <family val="2"/>
      </rPr>
      <t xml:space="preserve">重庆市地方政府再融资专项债券（二期）</t>
    </r>
  </si>
  <si>
    <r>
      <rPr>
        <sz val="12"/>
        <rFont val="方正仿宋_GBK"/>
        <family val="0"/>
        <charset val="134"/>
      </rPr>
      <t xml:space="preserve">2016</t>
    </r>
    <r>
      <rPr>
        <sz val="12"/>
        <rFont val="Noto Sans"/>
        <family val="2"/>
      </rPr>
      <t xml:space="preserve">年重庆市政府专项债券（一期）</t>
    </r>
  </si>
  <si>
    <r>
      <rPr>
        <sz val="12"/>
        <rFont val="方正仿宋_GBK"/>
        <family val="0"/>
        <charset val="134"/>
      </rPr>
      <t xml:space="preserve">2021</t>
    </r>
    <r>
      <rPr>
        <sz val="12"/>
        <rFont val="Noto Sans"/>
        <family val="2"/>
      </rPr>
      <t xml:space="preserve">重庆市地方政府再融资一般债券（三期）</t>
    </r>
  </si>
  <si>
    <r>
      <rPr>
        <sz val="12"/>
        <rFont val="方正仿宋_GBK"/>
        <family val="0"/>
        <charset val="134"/>
      </rPr>
      <t xml:space="preserve">2016</t>
    </r>
    <r>
      <rPr>
        <sz val="12"/>
        <rFont val="Noto Sans"/>
        <family val="2"/>
      </rPr>
      <t xml:space="preserve">年重庆市政府一般债券（六期）</t>
    </r>
  </si>
  <si>
    <r>
      <rPr>
        <sz val="12"/>
        <rFont val="方正仿宋_GBK"/>
        <family val="0"/>
        <charset val="134"/>
      </rPr>
      <t xml:space="preserve">2021</t>
    </r>
    <r>
      <rPr>
        <sz val="12"/>
        <rFont val="Noto Sans"/>
        <family val="2"/>
      </rPr>
      <t xml:space="preserve">年重庆市政府一般债券</t>
    </r>
    <r>
      <rPr>
        <sz val="12"/>
        <rFont val="方正仿宋_GBK"/>
        <family val="0"/>
        <charset val="134"/>
      </rPr>
      <t xml:space="preserve">(</t>
    </r>
    <r>
      <rPr>
        <sz val="12"/>
        <rFont val="Noto Sans"/>
        <family val="2"/>
      </rPr>
      <t xml:space="preserve">二期</t>
    </r>
    <r>
      <rPr>
        <sz val="12"/>
        <rFont val="方正仿宋_GBK"/>
        <family val="0"/>
        <charset val="134"/>
      </rPr>
      <t xml:space="preserve">)</t>
    </r>
  </si>
  <si>
    <t xml:space="preserve">重庆市江北区教委</t>
  </si>
  <si>
    <t xml:space="preserve">华新鹿鸣小学新建工程</t>
  </si>
  <si>
    <t xml:space="preserve">重庆市江北区城市建设发展有限公司</t>
  </si>
  <si>
    <t xml:space="preserve">江北区石子山中小学建设工程</t>
  </si>
  <si>
    <r>
      <rPr>
        <sz val="12"/>
        <rFont val="方正仿宋_GBK"/>
        <family val="0"/>
        <charset val="134"/>
      </rPr>
      <t xml:space="preserve">2021</t>
    </r>
    <r>
      <rPr>
        <sz val="12"/>
        <rFont val="Noto Sans"/>
        <family val="2"/>
      </rPr>
      <t xml:space="preserve">年重庆市政府专项债券（五期）</t>
    </r>
  </si>
  <si>
    <r>
      <rPr>
        <sz val="12"/>
        <rFont val="方正仿宋_GBK"/>
        <family val="0"/>
        <charset val="134"/>
      </rPr>
      <t xml:space="preserve">2021</t>
    </r>
    <r>
      <rPr>
        <sz val="12"/>
        <rFont val="Noto Sans"/>
        <family val="2"/>
      </rPr>
      <t xml:space="preserve">年重庆市政府专项债券（七期）</t>
    </r>
  </si>
  <si>
    <t xml:space="preserve">重庆市江北区玉带办</t>
  </si>
  <si>
    <t xml:space="preserve">江北区玉带数字产业园配套基础设施项目</t>
  </si>
  <si>
    <r>
      <rPr>
        <sz val="12"/>
        <color rgb="FF000000"/>
        <rFont val="Noto Sans"/>
        <family val="2"/>
      </rPr>
      <t xml:space="preserve">附件</t>
    </r>
    <r>
      <rPr>
        <sz val="12"/>
        <color rgb="FF000000"/>
        <rFont val="方正黑体_GBK"/>
        <family val="0"/>
        <charset val="134"/>
      </rPr>
      <t xml:space="preserve">8</t>
    </r>
  </si>
  <si>
    <r>
      <rPr>
        <sz val="24"/>
        <rFont val="方正小标宋_GBK"/>
        <family val="0"/>
        <charset val="134"/>
      </rPr>
      <t xml:space="preserve">2021</t>
    </r>
    <r>
      <rPr>
        <sz val="24"/>
        <rFont val="Noto Sans"/>
        <family val="2"/>
      </rPr>
      <t xml:space="preserve">年江北区抗疫特别国债项目调整情况表（新增项目）</t>
    </r>
  </si>
  <si>
    <t xml:space="preserve">项目序号</t>
  </si>
  <si>
    <t xml:space="preserve">预算单位</t>
  </si>
  <si>
    <t xml:space="preserve">已备案项目名称</t>
  </si>
  <si>
    <t xml:space="preserve">项目使用特别国债额度</t>
  </si>
  <si>
    <t xml:space="preserve">调整情况</t>
  </si>
  <si>
    <t xml:space="preserve">拟调减金额</t>
  </si>
  <si>
    <t xml:space="preserve">新增项目名称</t>
  </si>
  <si>
    <t xml:space="preserve">新增项目金额</t>
  </si>
  <si>
    <t xml:space="preserve">项目明细</t>
  </si>
  <si>
    <r>
      <rPr>
        <sz val="14"/>
        <rFont val="Times New Roman"/>
        <family val="1"/>
      </rPr>
      <t xml:space="preserve">[209001]</t>
    </r>
    <r>
      <rPr>
        <sz val="14"/>
        <rFont val="Noto Sans"/>
        <family val="2"/>
      </rPr>
      <t xml:space="preserve">江北区应急管理局</t>
    </r>
  </si>
  <si>
    <t xml:space="preserve">应急救援物资采购</t>
  </si>
  <si>
    <r>
      <rPr>
        <sz val="14"/>
        <rFont val="Times New Roman"/>
        <family val="1"/>
      </rPr>
      <t xml:space="preserve">[702001]</t>
    </r>
    <r>
      <rPr>
        <sz val="14"/>
        <rFont val="Noto Sans"/>
        <family val="2"/>
      </rPr>
      <t xml:space="preserve">江北区卫生健康委员会</t>
    </r>
  </si>
  <si>
    <t xml:space="preserve">江北区卫生健康系统疫情防控专项经费</t>
  </si>
  <si>
    <t xml:space="preserve">用于新冠肺炎疫情防控购买防疫物资、核酸检测等相关支出</t>
  </si>
  <si>
    <r>
      <rPr>
        <sz val="14"/>
        <rFont val="Times New Roman"/>
        <family val="1"/>
      </rPr>
      <t xml:space="preserve">[212001]</t>
    </r>
    <r>
      <rPr>
        <sz val="14"/>
        <rFont val="Noto Sans"/>
        <family val="2"/>
      </rPr>
      <t xml:space="preserve">江北区商务委</t>
    </r>
  </si>
  <si>
    <t xml:space="preserve">促进商贸发展</t>
  </si>
  <si>
    <r>
      <rPr>
        <sz val="14"/>
        <rFont val="Times New Roman"/>
        <family val="1"/>
      </rPr>
      <t xml:space="preserve">958</t>
    </r>
    <r>
      <rPr>
        <sz val="14"/>
        <rFont val="Noto Sans"/>
        <family val="2"/>
      </rPr>
      <t xml:space="preserve">医院设备购置补助</t>
    </r>
  </si>
  <si>
    <r>
      <rPr>
        <sz val="24"/>
        <rFont val="方正小标宋_GBK"/>
        <family val="0"/>
        <charset val="134"/>
      </rPr>
      <t xml:space="preserve">2021</t>
    </r>
    <r>
      <rPr>
        <sz val="24"/>
        <rFont val="Noto Sans"/>
        <family val="2"/>
      </rPr>
      <t xml:space="preserve">年江北区抗疫特别国债项目调整情况表（明细用途调整）</t>
    </r>
  </si>
  <si>
    <t xml:space="preserve">调整前明细用途</t>
  </si>
  <si>
    <t xml:space="preserve">调整后明细用途</t>
  </si>
  <si>
    <r>
      <rPr>
        <sz val="12"/>
        <rFont val="方正仿宋_GBK"/>
        <family val="0"/>
        <charset val="134"/>
      </rPr>
      <t xml:space="preserve">[702001]</t>
    </r>
    <r>
      <rPr>
        <sz val="12"/>
        <rFont val="Noto Sans"/>
        <family val="2"/>
      </rPr>
      <t xml:space="preserve">江北区卫生健康委员会</t>
    </r>
  </si>
  <si>
    <t xml:space="preserve">秋冬季节疫情防控经费</t>
  </si>
  <si>
    <t xml:space="preserve">主要用于：区人民医院医疗设施设备采购、区中医院购置医疗救治设施设备、核酸检测物资采购</t>
  </si>
  <si>
    <r>
      <rPr>
        <sz val="12"/>
        <rFont val="Noto Sans"/>
        <family val="2"/>
      </rPr>
      <t xml:space="preserve">主要用于：区人民医院医疗设施设备采购、区中医院购置医疗救治设施设备、核酸检测物资采购、区疾控中心移动预防接种车</t>
    </r>
    <r>
      <rPr>
        <sz val="12"/>
        <rFont val="方正仿宋_GBK"/>
        <family val="0"/>
        <charset val="134"/>
      </rPr>
      <t xml:space="preserve">5</t>
    </r>
    <r>
      <rPr>
        <sz val="12"/>
        <rFont val="Noto Sans"/>
        <family val="2"/>
      </rPr>
      <t xml:space="preserve">个月租金、购置新冠疫苗接种点医用冷藏冰箱</t>
    </r>
    <r>
      <rPr>
        <sz val="12"/>
        <rFont val="方正仿宋_GBK"/>
        <family val="0"/>
        <charset val="134"/>
      </rPr>
      <t xml:space="preserve">80</t>
    </r>
    <r>
      <rPr>
        <sz val="12"/>
        <rFont val="Noto Sans"/>
        <family val="2"/>
      </rPr>
      <t xml:space="preserve">台、支付集中隔离点医废处置费、支付</t>
    </r>
    <r>
      <rPr>
        <sz val="12"/>
        <rFont val="方正仿宋_GBK"/>
        <family val="0"/>
        <charset val="134"/>
      </rPr>
      <t xml:space="preserve">6</t>
    </r>
    <r>
      <rPr>
        <sz val="12"/>
        <rFont val="Noto Sans"/>
        <family val="2"/>
      </rPr>
      <t xml:space="preserve">个新冠疫苗临时接种点开通电信专线、大规模核酸采样生物安全运输箱、救护车车载医疗急救设备经费（呼吸机、除颤监护仪、数字式心电图机、便携式吸引器）、购买方舱</t>
    </r>
    <r>
      <rPr>
        <sz val="12"/>
        <rFont val="方正仿宋_GBK"/>
        <family val="0"/>
        <charset val="134"/>
      </rPr>
      <t xml:space="preserve">CT</t>
    </r>
    <r>
      <rPr>
        <sz val="12"/>
        <rFont val="Noto Sans"/>
        <family val="2"/>
      </rPr>
      <t xml:space="preserve">、续租移动预防接种车等。  
</t>
    </r>
  </si>
  <si>
    <r>
      <rPr>
        <sz val="12"/>
        <rFont val="Noto Sans"/>
        <family val="2"/>
      </rPr>
      <t xml:space="preserve">附件</t>
    </r>
    <r>
      <rPr>
        <sz val="12"/>
        <rFont val="方正黑体_GBK"/>
        <family val="0"/>
        <charset val="134"/>
      </rPr>
      <t xml:space="preserve">9</t>
    </r>
  </si>
  <si>
    <r>
      <rPr>
        <sz val="20"/>
        <rFont val="方正小标宋_GBK"/>
        <family val="0"/>
        <charset val="134"/>
      </rPr>
      <t xml:space="preserve">2021</t>
    </r>
    <r>
      <rPr>
        <sz val="20"/>
        <rFont val="Noto Sans"/>
        <family val="2"/>
      </rPr>
      <t xml:space="preserve">年江北区新增专项债券用途调整项目表</t>
    </r>
  </si>
  <si>
    <t xml:space="preserve">责任单位</t>
  </si>
  <si>
    <r>
      <rPr>
        <sz val="12"/>
        <rFont val="Noto Sans"/>
        <family val="2"/>
      </rPr>
      <t xml:space="preserve">项目业主</t>
    </r>
    <r>
      <rPr>
        <sz val="12"/>
        <rFont val="方正黑体_GBK"/>
        <family val="0"/>
        <charset val="134"/>
      </rPr>
      <t xml:space="preserve">/</t>
    </r>
    <r>
      <rPr>
        <sz val="12"/>
        <rFont val="Noto Sans"/>
        <family val="2"/>
      </rPr>
      <t xml:space="preserve">代建单位</t>
    </r>
  </si>
  <si>
    <t xml:space="preserve">总投资</t>
  </si>
  <si>
    <r>
      <rPr>
        <sz val="12"/>
        <rFont val="方正黑体_GBK"/>
        <family val="0"/>
        <charset val="134"/>
      </rPr>
      <t xml:space="preserve">2020</t>
    </r>
    <r>
      <rPr>
        <sz val="12"/>
        <rFont val="Noto Sans"/>
        <family val="2"/>
      </rPr>
      <t xml:space="preserve">年专项债券资金</t>
    </r>
  </si>
  <si>
    <r>
      <rPr>
        <sz val="12"/>
        <rFont val="方正黑体_GBK"/>
        <family val="0"/>
        <charset val="134"/>
      </rPr>
      <t xml:space="preserve">2021</t>
    </r>
    <r>
      <rPr>
        <sz val="12"/>
        <rFont val="Noto Sans"/>
        <family val="2"/>
      </rPr>
      <t xml:space="preserve">年上半年专项债券资金</t>
    </r>
  </si>
  <si>
    <t xml:space="preserve">已使用债券资金合计</t>
  </si>
  <si>
    <r>
      <rPr>
        <sz val="12"/>
        <rFont val="方正黑体_GBK"/>
        <family val="0"/>
        <charset val="134"/>
      </rPr>
      <t xml:space="preserve">2021</t>
    </r>
    <r>
      <rPr>
        <sz val="12"/>
        <rFont val="Noto Sans"/>
        <family val="2"/>
      </rPr>
      <t xml:space="preserve">年年度建设内容</t>
    </r>
  </si>
  <si>
    <r>
      <rPr>
        <sz val="12"/>
        <rFont val="方正黑体_GBK"/>
        <family val="0"/>
        <charset val="134"/>
      </rPr>
      <t xml:space="preserve">2021</t>
    </r>
    <r>
      <rPr>
        <sz val="12"/>
        <rFont val="Noto Sans"/>
        <family val="2"/>
      </rPr>
      <t xml:space="preserve">年计划投资</t>
    </r>
  </si>
  <si>
    <r>
      <rPr>
        <sz val="12"/>
        <rFont val="Noto Sans"/>
        <family val="2"/>
      </rPr>
      <t xml:space="preserve">截止</t>
    </r>
    <r>
      <rPr>
        <sz val="12"/>
        <rFont val="方正黑体_GBK"/>
        <family val="0"/>
        <charset val="134"/>
      </rPr>
      <t xml:space="preserve">2021</t>
    </r>
    <r>
      <rPr>
        <sz val="12"/>
        <rFont val="Noto Sans"/>
        <family val="2"/>
      </rPr>
      <t xml:space="preserve">年</t>
    </r>
    <r>
      <rPr>
        <sz val="12"/>
        <rFont val="方正黑体_GBK"/>
        <family val="0"/>
        <charset val="134"/>
      </rPr>
      <t xml:space="preserve">8</t>
    </r>
    <r>
      <rPr>
        <sz val="12"/>
        <rFont val="Noto Sans"/>
        <family val="2"/>
      </rPr>
      <t xml:space="preserve">月底累计到位资金</t>
    </r>
  </si>
  <si>
    <r>
      <rPr>
        <sz val="12"/>
        <rFont val="Noto Sans"/>
        <family val="2"/>
      </rPr>
      <t xml:space="preserve">截止</t>
    </r>
    <r>
      <rPr>
        <sz val="12"/>
        <rFont val="方正黑体_GBK"/>
        <family val="0"/>
        <charset val="134"/>
      </rPr>
      <t xml:space="preserve">2021</t>
    </r>
    <r>
      <rPr>
        <sz val="12"/>
        <rFont val="Noto Sans"/>
        <family val="2"/>
      </rPr>
      <t xml:space="preserve">年</t>
    </r>
    <r>
      <rPr>
        <sz val="12"/>
        <rFont val="方正黑体_GBK"/>
        <family val="0"/>
        <charset val="134"/>
      </rPr>
      <t xml:space="preserve">8</t>
    </r>
    <r>
      <rPr>
        <sz val="12"/>
        <rFont val="Noto Sans"/>
        <family val="2"/>
      </rPr>
      <t xml:space="preserve">月底累计完成投资</t>
    </r>
  </si>
  <si>
    <r>
      <rPr>
        <sz val="12"/>
        <rFont val="Noto Sans"/>
        <family val="2"/>
      </rPr>
      <t xml:space="preserve">截止</t>
    </r>
    <r>
      <rPr>
        <sz val="12"/>
        <rFont val="方正黑体_GBK"/>
        <family val="0"/>
        <charset val="134"/>
      </rPr>
      <t xml:space="preserve">2021</t>
    </r>
    <r>
      <rPr>
        <sz val="12"/>
        <rFont val="Noto Sans"/>
        <family val="2"/>
      </rPr>
      <t xml:space="preserve">年</t>
    </r>
    <r>
      <rPr>
        <sz val="12"/>
        <rFont val="方正黑体_GBK"/>
        <family val="0"/>
        <charset val="134"/>
      </rPr>
      <t xml:space="preserve">8</t>
    </r>
    <r>
      <rPr>
        <sz val="12"/>
        <rFont val="Noto Sans"/>
        <family val="2"/>
      </rPr>
      <t xml:space="preserve">月底累计支付情况</t>
    </r>
  </si>
  <si>
    <t xml:space="preserve">项目推进情况</t>
  </si>
  <si>
    <t xml:space="preserve">项目推进存在的问题</t>
  </si>
  <si>
    <t xml:space="preserve">预计完工时间</t>
  </si>
  <si>
    <t xml:space="preserve">获得债券资金</t>
  </si>
  <si>
    <t xml:space="preserve">地方政府专项债券资金</t>
  </si>
  <si>
    <t xml:space="preserve">其他资金</t>
  </si>
  <si>
    <r>
      <rPr>
        <sz val="12"/>
        <rFont val="Noto Sans"/>
        <family val="2"/>
      </rPr>
      <t xml:space="preserve">一、</t>
    </r>
    <r>
      <rPr>
        <sz val="12"/>
        <rFont val="Times New Roman"/>
        <family val="1"/>
      </rPr>
      <t xml:space="preserve">2020</t>
    </r>
    <r>
      <rPr>
        <sz val="12"/>
        <rFont val="Noto Sans"/>
        <family val="2"/>
      </rPr>
      <t xml:space="preserve">年第二批地方政府专项债</t>
    </r>
  </si>
  <si>
    <t xml:space="preserve">——</t>
  </si>
  <si>
    <r>
      <rPr>
        <sz val="12"/>
        <rFont val="Times New Roman"/>
        <family val="1"/>
      </rPr>
      <t xml:space="preserve">1862</t>
    </r>
    <r>
      <rPr>
        <sz val="12"/>
        <rFont val="Noto Sans"/>
        <family val="2"/>
      </rPr>
      <t xml:space="preserve">项目周边道路工程</t>
    </r>
  </si>
  <si>
    <t xml:space="preserve">区住房城乡建委</t>
  </si>
  <si>
    <t xml:space="preserve">城发公司</t>
  </si>
  <si>
    <r>
      <rPr>
        <sz val="12"/>
        <rFont val="Noto Sans"/>
        <family val="2"/>
      </rPr>
      <t xml:space="preserve">完成总工程量</t>
    </r>
    <r>
      <rPr>
        <sz val="12"/>
        <rFont val="Times New Roman"/>
        <family val="1"/>
      </rPr>
      <t xml:space="preserve">90%</t>
    </r>
  </si>
  <si>
    <t xml:space="preserve">停工中。</t>
  </si>
  <si>
    <t xml:space="preserve">朗锐地块用地问题未解决，直接导致项目交叉路口无法形成，无法实现道路建设和交通转换。以华宇园林旧城改造项目报城市工作例会通过后由土储中心启动征收。</t>
  </si>
  <si>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t>
    </r>
  </si>
  <si>
    <r>
      <rPr>
        <sz val="12"/>
        <rFont val="Noto Sans"/>
        <family val="2"/>
      </rPr>
      <t xml:space="preserve">二、</t>
    </r>
    <r>
      <rPr>
        <sz val="12"/>
        <rFont val="Times New Roman"/>
        <family val="1"/>
      </rPr>
      <t xml:space="preserve">2020</t>
    </r>
    <r>
      <rPr>
        <sz val="12"/>
        <rFont val="Noto Sans"/>
        <family val="2"/>
      </rPr>
      <t xml:space="preserve">年第三批地方政府专项债</t>
    </r>
  </si>
  <si>
    <t xml:space="preserve">1-1</t>
  </si>
  <si>
    <t xml:space="preserve">建新西路四期长安厂段</t>
  </si>
  <si>
    <r>
      <rPr>
        <sz val="12"/>
        <rFont val="Noto Sans"/>
        <family val="2"/>
      </rPr>
      <t xml:space="preserve">累计完成总工程量</t>
    </r>
    <r>
      <rPr>
        <sz val="12"/>
        <rFont val="Times New Roman"/>
        <family val="1"/>
      </rPr>
      <t xml:space="preserve">60%</t>
    </r>
  </si>
  <si>
    <r>
      <rPr>
        <sz val="12"/>
        <rFont val="Noto Sans"/>
        <family val="2"/>
      </rPr>
      <t xml:space="preserve">隧道右洞进尺</t>
    </r>
    <r>
      <rPr>
        <sz val="12"/>
        <rFont val="Times New Roman"/>
        <family val="1"/>
      </rPr>
      <t xml:space="preserve">30m</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人防洞室砼衬砌完成；</t>
    </r>
    <r>
      <rPr>
        <sz val="12"/>
        <rFont val="Times New Roman"/>
        <family val="1"/>
      </rPr>
      <t xml:space="preserve">1#</t>
    </r>
    <r>
      <rPr>
        <sz val="12"/>
        <rFont val="Noto Sans"/>
        <family val="2"/>
      </rPr>
      <t xml:space="preserve">桩板墙</t>
    </r>
    <r>
      <rPr>
        <sz val="12"/>
        <rFont val="Times New Roman"/>
        <family val="1"/>
      </rPr>
      <t xml:space="preserve">A17~A32</t>
    </r>
    <r>
      <rPr>
        <sz val="12"/>
        <rFont val="Noto Sans"/>
        <family val="2"/>
      </rPr>
      <t xml:space="preserve">板墙施工完成；</t>
    </r>
    <r>
      <rPr>
        <sz val="12"/>
        <rFont val="Times New Roman"/>
        <family val="1"/>
      </rPr>
      <t xml:space="preserve">S5</t>
    </r>
    <r>
      <rPr>
        <sz val="12"/>
        <rFont val="Noto Sans"/>
        <family val="2"/>
      </rPr>
      <t xml:space="preserve">、</t>
    </r>
    <r>
      <rPr>
        <sz val="12"/>
        <rFont val="Times New Roman"/>
        <family val="1"/>
      </rPr>
      <t xml:space="preserve">S6</t>
    </r>
    <r>
      <rPr>
        <sz val="12"/>
        <rFont val="Noto Sans"/>
        <family val="2"/>
      </rPr>
      <t xml:space="preserve">桩基完成；末端</t>
    </r>
    <r>
      <rPr>
        <sz val="12"/>
        <rFont val="Times New Roman"/>
        <family val="1"/>
      </rPr>
      <t xml:space="preserve">B</t>
    </r>
    <r>
      <rPr>
        <sz val="12"/>
        <rFont val="Noto Sans"/>
        <family val="2"/>
      </rPr>
      <t xml:space="preserve">辅道临设完成；电力迁改完成合同签署。</t>
    </r>
  </si>
  <si>
    <t xml:space="preserve">绿地小区临时用地协调。</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t>
    </r>
  </si>
  <si>
    <t xml:space="preserve">2-1</t>
  </si>
  <si>
    <t xml:space="preserve">江北区人民医院新建工程</t>
  </si>
  <si>
    <t xml:space="preserve">区卫生健康委</t>
  </si>
  <si>
    <t xml:space="preserve">重庆市红十字会医院（江北区人民医院）</t>
  </si>
  <si>
    <r>
      <rPr>
        <sz val="12"/>
        <rFont val="Noto Sans"/>
        <family val="2"/>
      </rPr>
      <t xml:space="preserve">完成主体工程施工图设计及审查；土石方施工完成</t>
    </r>
    <r>
      <rPr>
        <sz val="12"/>
        <rFont val="Times New Roman"/>
        <family val="1"/>
      </rPr>
      <t xml:space="preserve">60%</t>
    </r>
  </si>
  <si>
    <r>
      <rPr>
        <sz val="12"/>
        <rFont val="Noto Sans"/>
        <family val="2"/>
      </rPr>
      <t xml:space="preserve">已于</t>
    </r>
    <r>
      <rPr>
        <sz val="12"/>
        <rFont val="Times New Roman"/>
        <family val="1"/>
      </rPr>
      <t xml:space="preserve">8</t>
    </r>
    <r>
      <rPr>
        <sz val="12"/>
        <rFont val="Noto Sans"/>
        <family val="2"/>
      </rPr>
      <t xml:space="preserve">月</t>
    </r>
    <r>
      <rPr>
        <sz val="12"/>
        <rFont val="Times New Roman"/>
        <family val="1"/>
      </rPr>
      <t xml:space="preserve">4</t>
    </r>
    <r>
      <rPr>
        <sz val="12"/>
        <rFont val="Noto Sans"/>
        <family val="2"/>
      </rPr>
      <t xml:space="preserve">日开工，目前正在进行地勘及设计交底、清表准备工作。</t>
    </r>
  </si>
  <si>
    <r>
      <rPr>
        <sz val="12"/>
        <rFont val="Times New Roman"/>
        <family val="1"/>
      </rPr>
      <t xml:space="preserve">2025</t>
    </r>
    <r>
      <rPr>
        <sz val="12"/>
        <rFont val="Noto Sans"/>
        <family val="2"/>
      </rPr>
      <t xml:space="preserve">年</t>
    </r>
    <r>
      <rPr>
        <sz val="12"/>
        <rFont val="Times New Roman"/>
        <family val="1"/>
      </rPr>
      <t xml:space="preserve">12</t>
    </r>
    <r>
      <rPr>
        <sz val="12"/>
        <rFont val="Noto Sans"/>
        <family val="2"/>
      </rPr>
      <t xml:space="preserve">月</t>
    </r>
  </si>
  <si>
    <t xml:space="preserve">2-2</t>
  </si>
  <si>
    <t xml:space="preserve">江北区中医院中医保健康复综合大楼（二期）工程</t>
  </si>
  <si>
    <t xml:space="preserve">重庆市江北区中医院</t>
  </si>
  <si>
    <t xml:space="preserve">完成地下挡墙及土石方</t>
  </si>
  <si>
    <r>
      <rPr>
        <sz val="12"/>
        <rFont val="Noto Sans"/>
        <family val="2"/>
      </rPr>
      <t xml:space="preserve">挡墙抗滑桩完成</t>
    </r>
    <r>
      <rPr>
        <sz val="12"/>
        <rFont val="Times New Roman"/>
        <family val="1"/>
      </rPr>
      <t xml:space="preserve">70%</t>
    </r>
    <r>
      <rPr>
        <sz val="12"/>
        <rFont val="Noto Sans"/>
        <family val="2"/>
      </rPr>
      <t xml:space="preserve">。</t>
    </r>
  </si>
  <si>
    <t xml:space="preserve">该项目位于观音桥核心商圈，材料进场、制作、安装及土石方外运困难，且施工场地过于狭窄，无法安装塔吊起重机，效率低下。</t>
  </si>
  <si>
    <r>
      <rPr>
        <sz val="12"/>
        <rFont val="Times New Roman"/>
        <family val="1"/>
      </rPr>
      <t xml:space="preserve">2022</t>
    </r>
    <r>
      <rPr>
        <sz val="12"/>
        <rFont val="Noto Sans"/>
        <family val="2"/>
      </rPr>
      <t xml:space="preserve">年</t>
    </r>
    <r>
      <rPr>
        <sz val="12"/>
        <rFont val="Times New Roman"/>
        <family val="1"/>
      </rPr>
      <t xml:space="preserve">6</t>
    </r>
    <r>
      <rPr>
        <sz val="12"/>
        <rFont val="Noto Sans"/>
        <family val="2"/>
      </rPr>
      <t xml:space="preserve">月</t>
    </r>
  </si>
  <si>
    <t xml:space="preserve">3-1</t>
  </si>
  <si>
    <t xml:space="preserve">江北区相国寺码头片区——“两江四岸”治理提升工程</t>
  </si>
  <si>
    <r>
      <rPr>
        <sz val="12"/>
        <rFont val="Noto Sans"/>
        <family val="2"/>
      </rPr>
      <t xml:space="preserve">累计完成总工程量的</t>
    </r>
    <r>
      <rPr>
        <sz val="12"/>
        <rFont val="Times New Roman"/>
        <family val="1"/>
      </rPr>
      <t xml:space="preserve">70%</t>
    </r>
  </si>
  <si>
    <r>
      <rPr>
        <sz val="12"/>
        <rFont val="Times New Roman"/>
        <family val="1"/>
      </rPr>
      <t xml:space="preserve">192</t>
    </r>
    <r>
      <rPr>
        <sz val="12"/>
        <rFont val="Noto Sans"/>
        <family val="2"/>
      </rPr>
      <t xml:space="preserve">平台竹木铺装完成</t>
    </r>
    <r>
      <rPr>
        <sz val="12"/>
        <rFont val="Times New Roman"/>
        <family val="1"/>
      </rPr>
      <t xml:space="preserve">100%</t>
    </r>
    <r>
      <rPr>
        <sz val="12"/>
        <rFont val="Noto Sans"/>
        <family val="2"/>
      </rPr>
      <t xml:space="preserve">，</t>
    </r>
    <r>
      <rPr>
        <sz val="12"/>
        <rFont val="Times New Roman"/>
        <family val="1"/>
      </rPr>
      <t xml:space="preserve">192</t>
    </r>
    <r>
      <rPr>
        <sz val="12"/>
        <rFont val="Noto Sans"/>
        <family val="2"/>
      </rPr>
      <t xml:space="preserve">石材铺装完成</t>
    </r>
    <r>
      <rPr>
        <sz val="12"/>
        <rFont val="Times New Roman"/>
        <family val="1"/>
      </rPr>
      <t xml:space="preserve">100%</t>
    </r>
    <r>
      <rPr>
        <sz val="12"/>
        <rFont val="Noto Sans"/>
        <family val="2"/>
      </rPr>
      <t xml:space="preserve">，</t>
    </r>
    <r>
      <rPr>
        <sz val="12"/>
        <rFont val="Times New Roman"/>
        <family val="1"/>
      </rPr>
      <t xml:space="preserve">182</t>
    </r>
    <r>
      <rPr>
        <sz val="12"/>
        <rFont val="Noto Sans"/>
        <family val="2"/>
      </rPr>
      <t xml:space="preserve">平台栏杆安装完成</t>
    </r>
    <r>
      <rPr>
        <sz val="12"/>
        <rFont val="Times New Roman"/>
        <family val="1"/>
      </rPr>
      <t xml:space="preserve">98%</t>
    </r>
    <r>
      <rPr>
        <sz val="12"/>
        <rFont val="Noto Sans"/>
        <family val="2"/>
      </rPr>
      <t xml:space="preserve">，</t>
    </r>
    <r>
      <rPr>
        <sz val="12"/>
        <rFont val="Times New Roman"/>
        <family val="1"/>
      </rPr>
      <t xml:space="preserve">182</t>
    </r>
    <r>
      <rPr>
        <sz val="12"/>
        <rFont val="Noto Sans"/>
        <family val="2"/>
      </rPr>
      <t xml:space="preserve">平台石材铺装完成</t>
    </r>
    <r>
      <rPr>
        <sz val="12"/>
        <rFont val="Times New Roman"/>
        <family val="1"/>
      </rPr>
      <t xml:space="preserve">30%</t>
    </r>
    <r>
      <rPr>
        <sz val="12"/>
        <rFont val="Noto Sans"/>
        <family val="2"/>
      </rPr>
      <t xml:space="preserve">，所有平台及台阶完成</t>
    </r>
    <r>
      <rPr>
        <sz val="12"/>
        <rFont val="Times New Roman"/>
        <family val="1"/>
      </rPr>
      <t xml:space="preserve">90%</t>
    </r>
    <r>
      <rPr>
        <sz val="12"/>
        <rFont val="Noto Sans"/>
        <family val="2"/>
      </rPr>
      <t xml:space="preserve">。</t>
    </r>
  </si>
  <si>
    <t xml:space="preserve">3-2</t>
  </si>
  <si>
    <t xml:space="preserve">重庆市江北区黑石子垃圾处理场生态修复工程</t>
  </si>
  <si>
    <t xml:space="preserve">中鹏公司</t>
  </si>
  <si>
    <t xml:space="preserve">正在进行资料及场地移交。</t>
  </si>
  <si>
    <t xml:space="preserve">项目推进主体和模式未确定。</t>
  </si>
  <si>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t>
    </r>
  </si>
  <si>
    <t xml:space="preserve">3-3</t>
  </si>
  <si>
    <t xml:space="preserve">江北区寸滩老街古镇基础设施建设工程</t>
  </si>
  <si>
    <t xml:space="preserve">开工建设</t>
  </si>
  <si>
    <t xml:space="preserve">双溪河岸线修复整治工程：已完成施工图外审，正在进行限价初稿及可研报告优化调整。</t>
  </si>
  <si>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t>
    </r>
  </si>
  <si>
    <t xml:space="preserve">3-4-1</t>
  </si>
  <si>
    <t xml:space="preserve">富力海洋小区配套道路工程</t>
  </si>
  <si>
    <t xml:space="preserve">商圈建司</t>
  </si>
  <si>
    <t xml:space="preserve">完工投用</t>
  </si>
  <si>
    <t xml:space="preserve">完工投用。</t>
  </si>
  <si>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t>
    </r>
  </si>
  <si>
    <t xml:space="preserve">3-5-1</t>
  </si>
  <si>
    <t xml:space="preserve">明月山森林防火公路</t>
  </si>
  <si>
    <t xml:space="preserve">区应急局</t>
  </si>
  <si>
    <r>
      <rPr>
        <sz val="12"/>
        <rFont val="Noto Sans"/>
        <family val="2"/>
      </rPr>
      <t xml:space="preserve">计划完成总体工程量的</t>
    </r>
    <r>
      <rPr>
        <sz val="12"/>
        <rFont val="Times New Roman"/>
        <family val="1"/>
      </rPr>
      <t xml:space="preserve">50%</t>
    </r>
  </si>
  <si>
    <r>
      <rPr>
        <sz val="12"/>
        <rFont val="Noto Sans"/>
        <family val="2"/>
      </rPr>
      <t xml:space="preserve">已完成树木砍伐（约</t>
    </r>
    <r>
      <rPr>
        <sz val="12"/>
        <rFont val="Times New Roman"/>
        <family val="1"/>
      </rPr>
      <t xml:space="preserve">7</t>
    </r>
    <r>
      <rPr>
        <sz val="12"/>
        <rFont val="Noto Sans"/>
        <family val="2"/>
      </rPr>
      <t xml:space="preserve">公里）、部分清表、部分土石方开挖及挡护结构工作；正在推进占用国有林地补偿事宜。</t>
    </r>
  </si>
  <si>
    <r>
      <rPr>
        <sz val="12"/>
        <rFont val="Times New Roman"/>
        <family val="1"/>
      </rPr>
      <t xml:space="preserve">2022</t>
    </r>
    <r>
      <rPr>
        <sz val="12"/>
        <rFont val="Noto Sans"/>
        <family val="2"/>
      </rPr>
      <t xml:space="preserve">年</t>
    </r>
    <r>
      <rPr>
        <sz val="12"/>
        <rFont val="Times New Roman"/>
        <family val="1"/>
      </rPr>
      <t xml:space="preserve">7</t>
    </r>
    <r>
      <rPr>
        <sz val="12"/>
        <rFont val="Noto Sans"/>
        <family val="2"/>
      </rPr>
      <t xml:space="preserve">月</t>
    </r>
  </si>
  <si>
    <t xml:space="preserve">3-6-1</t>
  </si>
  <si>
    <t xml:space="preserve">江山名门地块南侧新建二级污水管工程</t>
  </si>
  <si>
    <t xml:space="preserve">已完工。</t>
  </si>
  <si>
    <r>
      <rPr>
        <sz val="12"/>
        <rFont val="Times New Roman"/>
        <family val="1"/>
      </rPr>
      <t xml:space="preserve">2021</t>
    </r>
    <r>
      <rPr>
        <sz val="12"/>
        <rFont val="Noto Sans"/>
        <family val="2"/>
      </rPr>
      <t xml:space="preserve">年</t>
    </r>
    <r>
      <rPr>
        <sz val="12"/>
        <rFont val="Times New Roman"/>
        <family val="1"/>
      </rPr>
      <t xml:space="preserve">1</t>
    </r>
    <r>
      <rPr>
        <sz val="12"/>
        <rFont val="Noto Sans"/>
        <family val="2"/>
      </rPr>
      <t xml:space="preserve">月</t>
    </r>
  </si>
  <si>
    <t xml:space="preserve">3-6-2</t>
  </si>
  <si>
    <t xml:space="preserve">铜锣峡管网建设项目</t>
  </si>
  <si>
    <t xml:space="preserve">项目暂停</t>
  </si>
  <si>
    <t xml:space="preserve">完成施工图设计，达到招标条件，目前项目暂停，将结合“两江四岸”整体打造来确定实施。</t>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si>
  <si>
    <t xml:space="preserve">3-6-3</t>
  </si>
  <si>
    <t xml:space="preserve">罗汉河管网建设项目</t>
  </si>
  <si>
    <r>
      <rPr>
        <sz val="12"/>
        <rFont val="Noto Sans"/>
        <family val="2"/>
      </rPr>
      <t xml:space="preserve">完成总工程量</t>
    </r>
    <r>
      <rPr>
        <sz val="12"/>
        <rFont val="Times New Roman"/>
        <family val="1"/>
      </rPr>
      <t xml:space="preserve">30%</t>
    </r>
  </si>
  <si>
    <t xml:space="preserve">已完成施工招标，施工合同已签订，正在准备办理施工许可手续所需资料。</t>
  </si>
  <si>
    <t xml:space="preserve">3-6-4</t>
  </si>
  <si>
    <t xml:space="preserve">富强、黎明社区排水管网缺失补建及忠恕沱提排站改造工程</t>
  </si>
  <si>
    <r>
      <rPr>
        <sz val="12"/>
        <rFont val="Noto Sans"/>
        <family val="2"/>
      </rPr>
      <t xml:space="preserve">开工建设，完成工程总量的</t>
    </r>
    <r>
      <rPr>
        <sz val="12"/>
        <rFont val="Times New Roman"/>
        <family val="1"/>
      </rPr>
      <t xml:space="preserve">10%</t>
    </r>
  </si>
  <si>
    <t xml:space="preserve">该片区将开展长安三工厂片区更新，为避免重复投资，书面函件已发至中鹏公司，待中鹏公司以书面函件回复后，报区政府研究取消该项目。</t>
  </si>
  <si>
    <t xml:space="preserve">3-7-1</t>
  </si>
  <si>
    <t xml:space="preserve">野水沟片区城市更新工程</t>
  </si>
  <si>
    <t xml:space="preserve">开工</t>
  </si>
  <si>
    <t xml:space="preserve">推进步道工程方案设计。</t>
  </si>
  <si>
    <r>
      <rPr>
        <sz val="12"/>
        <rFont val="Times New Roman"/>
        <family val="1"/>
      </rPr>
      <t xml:space="preserve">2022</t>
    </r>
    <r>
      <rPr>
        <sz val="12"/>
        <rFont val="Noto Sans"/>
        <family val="2"/>
      </rPr>
      <t xml:space="preserve">年</t>
    </r>
    <r>
      <rPr>
        <sz val="12"/>
        <rFont val="Times New Roman"/>
        <family val="1"/>
      </rPr>
      <t xml:space="preserve">10</t>
    </r>
    <r>
      <rPr>
        <sz val="12"/>
        <rFont val="Noto Sans"/>
        <family val="2"/>
      </rPr>
      <t xml:space="preserve">月</t>
    </r>
  </si>
  <si>
    <t xml:space="preserve">3-7-2</t>
  </si>
  <si>
    <t xml:space="preserve">黄观路春森彼岸段道路工程</t>
  </si>
  <si>
    <t xml:space="preserve">完成施工图</t>
  </si>
  <si>
    <t xml:space="preserve">轨道初设控保审查，协调轨道鲤鱼池站新增出入口结构处理方案，细化施工图。</t>
  </si>
  <si>
    <t xml:space="preserve">征收资金缺口较大，无法启动东、西段征收。</t>
  </si>
  <si>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t>
    </r>
  </si>
  <si>
    <t xml:space="preserve">3-7-3</t>
  </si>
  <si>
    <t xml:space="preserve">黄观路西延伸段道路工程</t>
  </si>
  <si>
    <t xml:space="preserve">方案研究</t>
  </si>
  <si>
    <t xml:space="preserve">根据区政府意见不占用小区权属用地，正在进行方案调整。</t>
  </si>
  <si>
    <r>
      <rPr>
        <sz val="12"/>
        <rFont val="Times New Roman"/>
        <family val="1"/>
      </rPr>
      <t xml:space="preserve">2026</t>
    </r>
    <r>
      <rPr>
        <sz val="12"/>
        <rFont val="Noto Sans"/>
        <family val="2"/>
      </rPr>
      <t xml:space="preserve">年</t>
    </r>
    <r>
      <rPr>
        <sz val="12"/>
        <rFont val="Times New Roman"/>
        <family val="1"/>
      </rPr>
      <t xml:space="preserve">12</t>
    </r>
    <r>
      <rPr>
        <sz val="12"/>
        <rFont val="Noto Sans"/>
        <family val="2"/>
      </rPr>
      <t xml:space="preserve">月</t>
    </r>
  </si>
  <si>
    <t xml:space="preserve">3-7-4</t>
  </si>
  <si>
    <t xml:space="preserve">大石坝石门老街城市更新</t>
  </si>
  <si>
    <t xml:space="preserve">完成前期工作，力争开工建设。</t>
  </si>
  <si>
    <t xml:space="preserve">方案研究。完善特许经营实施方案与特许经营协议，已经区政府常务会、区委常委会批准，正在准备特许经营招标。</t>
  </si>
  <si>
    <r>
      <rPr>
        <sz val="12"/>
        <rFont val="Noto Sans"/>
        <family val="2"/>
      </rPr>
      <t xml:space="preserve">桥梁公司强占</t>
    </r>
    <r>
      <rPr>
        <sz val="12"/>
        <rFont val="Times New Roman"/>
        <family val="1"/>
      </rPr>
      <t xml:space="preserve">37</t>
    </r>
    <r>
      <rPr>
        <sz val="12"/>
        <rFont val="Noto Sans"/>
        <family val="2"/>
      </rPr>
      <t xml:space="preserve">户。</t>
    </r>
  </si>
  <si>
    <t xml:space="preserve">3-7-5</t>
  </si>
  <si>
    <t xml:space="preserve">大农立交桥下双碑大桥支路口人行天桥</t>
  </si>
  <si>
    <r>
      <rPr>
        <sz val="12"/>
        <rFont val="Noto Sans"/>
        <family val="2"/>
      </rPr>
      <t xml:space="preserve">完成下部结构及钢箱梁加工</t>
    </r>
    <r>
      <rPr>
        <sz val="12"/>
        <rFont val="Times New Roman"/>
        <family val="1"/>
      </rPr>
      <t xml:space="preserve">90%</t>
    </r>
    <r>
      <rPr>
        <sz val="12"/>
        <rFont val="Noto Sans"/>
        <family val="2"/>
      </rPr>
      <t xml:space="preserve">，联信管道建设，给水管道、通信线路保护。</t>
    </r>
  </si>
  <si>
    <r>
      <rPr>
        <sz val="12"/>
        <rFont val="Times New Roman"/>
        <family val="1"/>
      </rPr>
      <t xml:space="preserve">2021</t>
    </r>
    <r>
      <rPr>
        <sz val="12"/>
        <rFont val="Noto Sans"/>
        <family val="2"/>
      </rPr>
      <t xml:space="preserve">年</t>
    </r>
    <r>
      <rPr>
        <sz val="12"/>
        <rFont val="Times New Roman"/>
        <family val="1"/>
      </rPr>
      <t xml:space="preserve">12</t>
    </r>
    <r>
      <rPr>
        <sz val="12"/>
        <rFont val="Noto Sans"/>
        <family val="2"/>
      </rPr>
      <t xml:space="preserve">月</t>
    </r>
  </si>
  <si>
    <t xml:space="preserve">3-7-6</t>
  </si>
  <si>
    <t xml:space="preserve">大川滨水城宏桂路（学校大门口）处人行天桥</t>
  </si>
  <si>
    <t xml:space="preserve">完成下部结构及钢箱梁加工制作，联信管道建设，给水管道、通信线路保护。</t>
  </si>
  <si>
    <t xml:space="preserve">3-7-7</t>
  </si>
  <si>
    <t xml:space="preserve">华新村社区便民步道</t>
  </si>
  <si>
    <t xml:space="preserve">人工挖孔桩开始施工，因施工单位技术力量薄弱，已下发停工整改函，目前处于停工状态。</t>
  </si>
  <si>
    <t xml:space="preserve">3-7-8</t>
  </si>
  <si>
    <t xml:space="preserve">石马河立交东侧便民步道</t>
  </si>
  <si>
    <t xml:space="preserve">因轨道建设影响，项目已取消。</t>
  </si>
  <si>
    <t xml:space="preserve">3-7-9</t>
  </si>
  <si>
    <t xml:space="preserve">江北区五里店街道新村小学便民步道</t>
  </si>
  <si>
    <r>
      <rPr>
        <sz val="12"/>
        <rFont val="Noto Sans"/>
        <family val="2"/>
      </rPr>
      <t xml:space="preserve">完成总工程量的</t>
    </r>
    <r>
      <rPr>
        <sz val="12"/>
        <rFont val="Times New Roman"/>
        <family val="1"/>
      </rPr>
      <t xml:space="preserve">40%</t>
    </r>
    <r>
      <rPr>
        <sz val="12"/>
        <rFont val="Noto Sans"/>
        <family val="2"/>
      </rPr>
      <t xml:space="preserve">。</t>
    </r>
  </si>
  <si>
    <t xml:space="preserve">3-7-10</t>
  </si>
  <si>
    <r>
      <rPr>
        <sz val="12"/>
        <rFont val="Noto Sans"/>
        <family val="2"/>
      </rPr>
      <t xml:space="preserve">轨道</t>
    </r>
    <r>
      <rPr>
        <sz val="12"/>
        <rFont val="Times New Roman"/>
        <family val="1"/>
      </rPr>
      <t xml:space="preserve">9</t>
    </r>
    <r>
      <rPr>
        <sz val="12"/>
        <rFont val="Noto Sans"/>
        <family val="2"/>
      </rPr>
      <t xml:space="preserve">号线李家坪站人行系统工程</t>
    </r>
  </si>
  <si>
    <t xml:space="preserve">正在进行限价编制。</t>
  </si>
  <si>
    <t xml:space="preserve">4-1-1</t>
  </si>
  <si>
    <r>
      <rPr>
        <sz val="12"/>
        <rFont val="Noto Sans"/>
        <family val="2"/>
      </rPr>
      <t xml:space="preserve">港城园区</t>
    </r>
    <r>
      <rPr>
        <sz val="12"/>
        <rFont val="Times New Roman"/>
        <family val="1"/>
      </rPr>
      <t xml:space="preserve">B</t>
    </r>
    <r>
      <rPr>
        <sz val="12"/>
        <rFont val="Noto Sans"/>
        <family val="2"/>
      </rPr>
      <t xml:space="preserve">区供水管网建设工程（一期）</t>
    </r>
  </si>
  <si>
    <t xml:space="preserve">港城建设公司</t>
  </si>
  <si>
    <r>
      <rPr>
        <sz val="12"/>
        <rFont val="Noto Sans"/>
        <family val="2"/>
      </rPr>
      <t xml:space="preserve">已完成完成工程量的</t>
    </r>
    <r>
      <rPr>
        <sz val="12"/>
        <rFont val="Times New Roman"/>
        <family val="1"/>
      </rPr>
      <t xml:space="preserve">20%</t>
    </r>
    <r>
      <rPr>
        <sz val="12"/>
        <rFont val="Noto Sans"/>
        <family val="2"/>
      </rPr>
      <t xml:space="preserve">。</t>
    </r>
  </si>
  <si>
    <t xml:space="preserve">4-2-1</t>
  </si>
  <si>
    <t xml:space="preserve">港城园区华融北侧道路拓宽改造工程 </t>
  </si>
  <si>
    <t xml:space="preserve">已完成施工招标。</t>
  </si>
  <si>
    <r>
      <rPr>
        <sz val="12"/>
        <rFont val="Times New Roman"/>
        <family val="1"/>
      </rPr>
      <t xml:space="preserve">2022</t>
    </r>
    <r>
      <rPr>
        <sz val="12"/>
        <rFont val="Noto Sans"/>
        <family val="2"/>
      </rPr>
      <t xml:space="preserve">年</t>
    </r>
    <r>
      <rPr>
        <sz val="12"/>
        <rFont val="Times New Roman"/>
        <family val="1"/>
      </rPr>
      <t xml:space="preserve">5</t>
    </r>
    <r>
      <rPr>
        <sz val="12"/>
        <rFont val="Noto Sans"/>
        <family val="2"/>
      </rPr>
      <t xml:space="preserve">月</t>
    </r>
  </si>
  <si>
    <r>
      <rPr>
        <sz val="12"/>
        <rFont val="Noto Sans"/>
        <family val="2"/>
      </rPr>
      <t xml:space="preserve">三、</t>
    </r>
    <r>
      <rPr>
        <sz val="12"/>
        <rFont val="Times New Roman"/>
        <family val="1"/>
      </rPr>
      <t xml:space="preserve">2021</t>
    </r>
    <r>
      <rPr>
        <sz val="12"/>
        <rFont val="Noto Sans"/>
        <family val="2"/>
      </rPr>
      <t xml:space="preserve">年上半年新增项目</t>
    </r>
  </si>
  <si>
    <t xml:space="preserve">江北嘴中央公园品质提升工程</t>
  </si>
  <si>
    <t xml:space="preserve">江北嘴管委办</t>
  </si>
  <si>
    <r>
      <rPr>
        <sz val="12"/>
        <rFont val="Noto Sans"/>
        <family val="2"/>
      </rPr>
      <t xml:space="preserve">完成步道建设</t>
    </r>
    <r>
      <rPr>
        <sz val="12"/>
        <rFont val="Times New Roman"/>
        <family val="1"/>
      </rPr>
      <t xml:space="preserve">60%</t>
    </r>
  </si>
  <si>
    <t xml:space="preserve">施工招标。</t>
  </si>
  <si>
    <t xml:space="preserve">1-2</t>
  </si>
  <si>
    <t xml:space="preserve">小苑片区路网工程</t>
  </si>
  <si>
    <t xml:space="preserve">已完成可研批复，完成勘测、初设招标，正在编制初设文件及划拨手续办理</t>
  </si>
  <si>
    <t xml:space="preserve">1-3</t>
  </si>
  <si>
    <t xml:space="preserve">唐桂新城下川安置房西侧道路工程</t>
  </si>
  <si>
    <t xml:space="preserve">唐桂建司</t>
  </si>
  <si>
    <t xml:space="preserve">主体完工</t>
  </si>
  <si>
    <t xml:space="preserve">开工建设。</t>
  </si>
  <si>
    <t xml:space="preserve">1-4</t>
  </si>
  <si>
    <t xml:space="preserve">功能型照明和景观照明集中控制系统升级工程</t>
  </si>
  <si>
    <t xml:space="preserve">区城市照明管理所</t>
  </si>
  <si>
    <t xml:space="preserve">完工</t>
  </si>
  <si>
    <t xml:space="preserve">正在进行挂网招标程序。</t>
  </si>
  <si>
    <t xml:space="preserve">1-5</t>
  </si>
  <si>
    <t xml:space="preserve">江北区主次干道缺失路灯补装工程</t>
  </si>
  <si>
    <t xml:space="preserve">完成限价编制，正审核抽选文件，即将挂网。</t>
  </si>
  <si>
    <r>
      <rPr>
        <sz val="16"/>
        <rFont val="Noto Sans"/>
        <family val="2"/>
      </rPr>
      <t xml:space="preserve">注意：</t>
    </r>
    <r>
      <rPr>
        <sz val="16"/>
        <rFont val="宋体"/>
        <family val="0"/>
        <charset val="134"/>
      </rPr>
      <t xml:space="preserve">1</t>
    </r>
    <r>
      <rPr>
        <sz val="16"/>
        <rFont val="Noto Sans"/>
        <family val="2"/>
      </rPr>
      <t xml:space="preserve">、请更新表格内数据、内容，确保所填数据及内容准确、能够反映项目最新情况，修改后请标红；</t>
    </r>
    <r>
      <rPr>
        <sz val="16"/>
        <rFont val="宋体"/>
        <family val="0"/>
        <charset val="134"/>
      </rPr>
      <t xml:space="preserve">2</t>
    </r>
    <r>
      <rPr>
        <sz val="16"/>
        <rFont val="Noto Sans"/>
        <family val="2"/>
      </rPr>
      <t xml:space="preserve">、请于</t>
    </r>
    <r>
      <rPr>
        <sz val="16"/>
        <rFont val="宋体"/>
        <family val="0"/>
        <charset val="134"/>
      </rPr>
      <t xml:space="preserve">8</t>
    </r>
    <r>
      <rPr>
        <sz val="16"/>
        <rFont val="Noto Sans"/>
        <family val="2"/>
      </rPr>
      <t xml:space="preserve">月</t>
    </r>
    <r>
      <rPr>
        <sz val="16"/>
        <rFont val="宋体"/>
        <family val="0"/>
        <charset val="134"/>
      </rPr>
      <t xml:space="preserve">2</t>
    </r>
    <r>
      <rPr>
        <sz val="16"/>
        <rFont val="Noto Sans"/>
        <family val="2"/>
      </rPr>
      <t xml:space="preserve">日（星期一）下午下班前反馈相关情况；</t>
    </r>
    <r>
      <rPr>
        <sz val="16"/>
        <rFont val="宋体"/>
        <family val="0"/>
        <charset val="134"/>
      </rPr>
      <t xml:space="preserve">3.</t>
    </r>
    <r>
      <rPr>
        <sz val="16"/>
        <rFont val="Noto Sans"/>
        <family val="2"/>
      </rPr>
      <t xml:space="preserve">联系人 周洁霏 </t>
    </r>
    <r>
      <rPr>
        <sz val="16"/>
        <rFont val="宋体"/>
        <family val="0"/>
        <charset val="134"/>
      </rPr>
      <t xml:space="preserve">67560358</t>
    </r>
    <r>
      <rPr>
        <sz val="16"/>
        <rFont val="Noto Sans"/>
        <family val="2"/>
      </rPr>
      <t xml:space="preserve">。</t>
    </r>
  </si>
  <si>
    <r>
      <rPr>
        <sz val="12"/>
        <rFont val="Noto Sans"/>
        <family val="2"/>
      </rPr>
      <t xml:space="preserve">附表</t>
    </r>
    <r>
      <rPr>
        <sz val="12"/>
        <rFont val="方正黑体_GBK"/>
        <family val="0"/>
        <charset val="134"/>
      </rPr>
      <t xml:space="preserve">10</t>
    </r>
  </si>
  <si>
    <r>
      <rPr>
        <sz val="20"/>
        <rFont val="方正小标宋_GBK"/>
        <family val="0"/>
        <charset val="134"/>
      </rPr>
      <t xml:space="preserve">2021</t>
    </r>
    <r>
      <rPr>
        <sz val="20"/>
        <rFont val="Noto Sans"/>
        <family val="2"/>
      </rPr>
      <t xml:space="preserve">年江北区第三批拟新增专项债券资金项目情况表</t>
    </r>
  </si>
  <si>
    <t xml:space="preserve">备注</t>
  </si>
  <si>
    <t xml:space="preserve">资金需求数</t>
  </si>
  <si>
    <t xml:space="preserve">北滨路洋炮局段“两江四岸”治理提升贯通工程</t>
  </si>
  <si>
    <t xml:space="preserve">已取得可研批复、初设批复，市城投集团正在办理概算批复手续，项目还未移交我区。</t>
  </si>
  <si>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si>
  <si>
    <t xml:space="preserve">北滨路长安码头段“两江四岸”治理提升贯通工程</t>
  </si>
  <si>
    <r>
      <rPr>
        <sz val="12"/>
        <rFont val="Times New Roman"/>
        <family val="1"/>
      </rPr>
      <t xml:space="preserve">2023</t>
    </r>
    <r>
      <rPr>
        <sz val="12"/>
        <rFont val="Noto Sans"/>
        <family val="2"/>
      </rPr>
      <t xml:space="preserve">年</t>
    </r>
    <r>
      <rPr>
        <sz val="12"/>
        <rFont val="Times New Roman"/>
        <family val="1"/>
      </rPr>
      <t xml:space="preserve">10</t>
    </r>
    <r>
      <rPr>
        <sz val="12"/>
        <rFont val="Noto Sans"/>
        <family val="2"/>
      </rPr>
      <t xml:space="preserve">月</t>
    </r>
  </si>
  <si>
    <t xml:space="preserve">1-5-1</t>
  </si>
  <si>
    <t xml:space="preserve">北大道</t>
  </si>
  <si>
    <t xml:space="preserve">北大道二期完成前期工作</t>
  </si>
  <si>
    <t xml:space="preserve">一期已完工，二期已完成方案设计。</t>
  </si>
  <si>
    <t xml:space="preserve">北大道二期明挖段涉及未启动征收地块，需进行片区规划调整。</t>
  </si>
  <si>
    <t xml:space="preserve">1-6-1</t>
  </si>
  <si>
    <t xml:space="preserve">港城发展中心</t>
  </si>
  <si>
    <t xml:space="preserve">江北区港城园区智能制造产业基地基础设施项目</t>
  </si>
  <si>
    <t xml:space="preserve">推进工程建设</t>
  </si>
  <si>
    <t xml:space="preserve">2-1-1</t>
  </si>
  <si>
    <t xml:space="preserve">港城西路延伸段工程</t>
  </si>
  <si>
    <t xml:space="preserve">主体部分竣工验收及备案，匝道部分正在推进施工招标。</t>
  </si>
  <si>
    <r>
      <rPr>
        <sz val="12"/>
        <rFont val="Noto Sans"/>
        <family val="2"/>
      </rPr>
      <t xml:space="preserve">匝道部分预计</t>
    </r>
    <r>
      <rPr>
        <sz val="12"/>
        <rFont val="Times New Roman"/>
        <family val="1"/>
      </rPr>
      <t xml:space="preserve">2021</t>
    </r>
    <r>
      <rPr>
        <sz val="12"/>
        <rFont val="Noto Sans"/>
        <family val="2"/>
      </rPr>
      <t xml:space="preserve">年</t>
    </r>
    <r>
      <rPr>
        <sz val="12"/>
        <rFont val="Times New Roman"/>
        <family val="1"/>
      </rPr>
      <t xml:space="preserve">10</t>
    </r>
    <r>
      <rPr>
        <sz val="12"/>
        <rFont val="Noto Sans"/>
        <family val="2"/>
      </rPr>
      <t xml:space="preserve">月份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份完工</t>
    </r>
  </si>
  <si>
    <t xml:space="preserve">2-1-2</t>
  </si>
  <si>
    <t xml:space="preserve">港城园区道路交通设施完善工程 </t>
  </si>
  <si>
    <r>
      <rPr>
        <sz val="12"/>
        <rFont val="Noto Sans"/>
        <family val="2"/>
      </rPr>
      <t xml:space="preserve">港胜小区、港兴小区周边道路（华融北侧拓宽道路除外）标识、标线</t>
    </r>
    <r>
      <rPr>
        <sz val="12"/>
        <rFont val="Times New Roman"/>
        <family val="1"/>
      </rPr>
      <t xml:space="preserve">100%</t>
    </r>
    <r>
      <rPr>
        <sz val="12"/>
        <rFont val="Noto Sans"/>
        <family val="2"/>
      </rPr>
      <t xml:space="preserve">完成，电警完成</t>
    </r>
    <r>
      <rPr>
        <sz val="12"/>
        <rFont val="Times New Roman"/>
        <family val="1"/>
      </rPr>
      <t xml:space="preserve">50%</t>
    </r>
    <r>
      <rPr>
        <sz val="12"/>
        <rFont val="Noto Sans"/>
        <family val="2"/>
      </rPr>
      <t xml:space="preserve">。</t>
    </r>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si>
  <si>
    <t xml:space="preserve">2-1-3</t>
  </si>
  <si>
    <r>
      <rPr>
        <sz val="12"/>
        <rFont val="Noto Sans"/>
        <family val="2"/>
      </rPr>
      <t xml:space="preserve">港城园区</t>
    </r>
    <r>
      <rPr>
        <sz val="12"/>
        <rFont val="Times New Roman"/>
        <family val="1"/>
      </rPr>
      <t xml:space="preserve">C</t>
    </r>
    <r>
      <rPr>
        <sz val="12"/>
        <rFont val="Noto Sans"/>
        <family val="2"/>
      </rPr>
      <t xml:space="preserve">区环境整治工程 </t>
    </r>
  </si>
  <si>
    <t xml:space="preserve">项目暂停。</t>
  </si>
  <si>
    <t xml:space="preserve">2-1-4</t>
  </si>
  <si>
    <r>
      <rPr>
        <sz val="12"/>
        <rFont val="Noto Sans"/>
        <family val="2"/>
      </rPr>
      <t xml:space="preserve">港城园区</t>
    </r>
    <r>
      <rPr>
        <sz val="12"/>
        <rFont val="Times New Roman"/>
        <family val="1"/>
      </rPr>
      <t xml:space="preserve">5</t>
    </r>
    <r>
      <rPr>
        <sz val="12"/>
        <rFont val="Noto Sans"/>
        <family val="2"/>
      </rPr>
      <t xml:space="preserve">号支路工程</t>
    </r>
  </si>
  <si>
    <t xml:space="preserve">完成概算审批，启动施工招标。</t>
  </si>
  <si>
    <t xml:space="preserve">2-1-5</t>
  </si>
  <si>
    <r>
      <rPr>
        <sz val="12"/>
        <rFont val="Noto Sans"/>
        <family val="2"/>
      </rPr>
      <t xml:space="preserve">港城园区</t>
    </r>
    <r>
      <rPr>
        <sz val="12"/>
        <rFont val="Times New Roman"/>
        <family val="1"/>
      </rPr>
      <t xml:space="preserve">A</t>
    </r>
    <r>
      <rPr>
        <sz val="12"/>
        <rFont val="Noto Sans"/>
        <family val="2"/>
      </rPr>
      <t xml:space="preserve">区</t>
    </r>
    <r>
      <rPr>
        <sz val="12"/>
        <rFont val="Times New Roman"/>
        <family val="1"/>
      </rPr>
      <t xml:space="preserve">2</t>
    </r>
    <r>
      <rPr>
        <sz val="12"/>
        <rFont val="Noto Sans"/>
        <family val="2"/>
      </rPr>
      <t xml:space="preserve">号环道工程（南段）</t>
    </r>
  </si>
  <si>
    <t xml:space="preserve">已完成概算审批，施工招标挂网中。</t>
  </si>
  <si>
    <t xml:space="preserve">2-2-1</t>
  </si>
  <si>
    <r>
      <rPr>
        <sz val="12"/>
        <rFont val="Noto Sans"/>
        <family val="2"/>
      </rPr>
      <t xml:space="preserve">港城园区</t>
    </r>
    <r>
      <rPr>
        <sz val="12"/>
        <rFont val="Times New Roman"/>
        <family val="1"/>
      </rPr>
      <t xml:space="preserve">B</t>
    </r>
    <r>
      <rPr>
        <sz val="12"/>
        <rFont val="Noto Sans"/>
        <family val="2"/>
      </rPr>
      <t xml:space="preserve">区</t>
    </r>
    <r>
      <rPr>
        <sz val="12"/>
        <rFont val="Times New Roman"/>
        <family val="1"/>
      </rPr>
      <t xml:space="preserve">24</t>
    </r>
    <r>
      <rPr>
        <sz val="12"/>
        <rFont val="Noto Sans"/>
        <family val="2"/>
      </rPr>
      <t xml:space="preserve">号路北侧边坡整治工程</t>
    </r>
  </si>
  <si>
    <r>
      <rPr>
        <sz val="12"/>
        <rFont val="Times New Roman"/>
        <family val="1"/>
      </rPr>
      <t xml:space="preserve">8</t>
    </r>
    <r>
      <rPr>
        <sz val="12"/>
        <rFont val="Noto Sans"/>
        <family val="2"/>
      </rPr>
      <t xml:space="preserve">月</t>
    </r>
    <r>
      <rPr>
        <sz val="12"/>
        <rFont val="Times New Roman"/>
        <family val="1"/>
      </rPr>
      <t xml:space="preserve">27</t>
    </r>
    <r>
      <rPr>
        <sz val="12"/>
        <rFont val="Noto Sans"/>
        <family val="2"/>
      </rPr>
      <t xml:space="preserve">日已开标。</t>
    </r>
  </si>
  <si>
    <t xml:space="preserve">蜀都中学旧址维修工程</t>
  </si>
  <si>
    <t xml:space="preserve">区文化旅游委</t>
  </si>
  <si>
    <t xml:space="preserve">屋面及吊顶施工，管理用房及山墙围墙施工。</t>
  </si>
  <si>
    <t xml:space="preserve">莺花渡、莺花巷、莺花厢项目</t>
  </si>
  <si>
    <t xml:space="preserve">北滨办</t>
  </si>
  <si>
    <t xml:space="preserve">完成施工图设计</t>
  </si>
  <si>
    <t xml:space="preserve">正在开展可研编制、方案设计。</t>
  </si>
  <si>
    <t xml:space="preserve">项目位于“两江四岸”重点区域，实施内容中长安码头、道路下穿涉及行洪论证、通航影响评价等前置论证工作。目前，初步方案设计已报“两江四岸”办审核，待市领导及相关部门确认后再办理行洪论证等相关工作。同时，按照区主要领导指示精神，正在开展方案设计全球招标工作。 </t>
  </si>
  <si>
    <t xml:space="preserve">3-4</t>
  </si>
  <si>
    <r>
      <rPr>
        <sz val="12"/>
        <rFont val="Noto Sans"/>
        <family val="2"/>
      </rPr>
      <t xml:space="preserve">对山立交</t>
    </r>
    <r>
      <rPr>
        <sz val="12"/>
        <rFont val="Times New Roman"/>
        <family val="1"/>
      </rPr>
      <t xml:space="preserve">G</t>
    </r>
    <r>
      <rPr>
        <sz val="12"/>
        <rFont val="Noto Sans"/>
        <family val="2"/>
      </rPr>
      <t xml:space="preserve">、</t>
    </r>
    <r>
      <rPr>
        <sz val="12"/>
        <rFont val="Times New Roman"/>
        <family val="1"/>
      </rPr>
      <t xml:space="preserve">F</t>
    </r>
    <r>
      <rPr>
        <sz val="12"/>
        <rFont val="Noto Sans"/>
        <family val="2"/>
      </rPr>
      <t xml:space="preserve">匝道隧道整治工程</t>
    </r>
  </si>
  <si>
    <t xml:space="preserve">区城市管理局</t>
  </si>
  <si>
    <r>
      <rPr>
        <sz val="12"/>
        <rFont val="Times New Roman"/>
        <family val="1"/>
      </rPr>
      <t xml:space="preserve">G</t>
    </r>
    <r>
      <rPr>
        <sz val="12"/>
        <rFont val="Noto Sans"/>
        <family val="2"/>
      </rPr>
      <t xml:space="preserve">匝道病害处理及挂板安装</t>
    </r>
    <r>
      <rPr>
        <sz val="12"/>
        <rFont val="Times New Roman"/>
        <family val="1"/>
      </rPr>
      <t xml:space="preserve">341.5</t>
    </r>
    <r>
      <rPr>
        <sz val="12"/>
        <rFont val="Noto Sans"/>
        <family val="2"/>
      </rPr>
      <t xml:space="preserve">米，</t>
    </r>
    <r>
      <rPr>
        <sz val="12"/>
        <rFont val="Times New Roman"/>
        <family val="1"/>
      </rPr>
      <t xml:space="preserve">F</t>
    </r>
    <r>
      <rPr>
        <sz val="12"/>
        <rFont val="Noto Sans"/>
        <family val="2"/>
      </rPr>
      <t xml:space="preserve">匝道病害处理及挂板安装</t>
    </r>
    <r>
      <rPr>
        <sz val="12"/>
        <rFont val="Times New Roman"/>
        <family val="1"/>
      </rPr>
      <t xml:space="preserve">155</t>
    </r>
    <r>
      <rPr>
        <sz val="12"/>
        <rFont val="Noto Sans"/>
        <family val="2"/>
      </rPr>
      <t xml:space="preserve">米。</t>
    </r>
  </si>
  <si>
    <r>
      <rPr>
        <sz val="12"/>
        <rFont val="Noto Sans"/>
        <family val="2"/>
      </rPr>
      <t xml:space="preserve">病害处理</t>
    </r>
    <r>
      <rPr>
        <sz val="12"/>
        <rFont val="Times New Roman"/>
        <family val="1"/>
      </rPr>
      <t xml:space="preserve">100%</t>
    </r>
    <r>
      <rPr>
        <sz val="12"/>
        <rFont val="Noto Sans"/>
        <family val="2"/>
      </rPr>
      <t xml:space="preserve">，墙面涂装</t>
    </r>
    <r>
      <rPr>
        <sz val="12"/>
        <rFont val="Times New Roman"/>
        <family val="1"/>
      </rPr>
      <t xml:space="preserve">20%</t>
    </r>
    <r>
      <rPr>
        <sz val="12"/>
        <rFont val="Noto Sans"/>
        <family val="2"/>
      </rPr>
      <t xml:space="preserve">。</t>
    </r>
  </si>
  <si>
    <t xml:space="preserve">3-5</t>
  </si>
  <si>
    <t xml:space="preserve">江北区桥梁支座维修工程</t>
  </si>
  <si>
    <t xml:space="preserve">可研编制。</t>
  </si>
  <si>
    <t xml:space="preserve">3-6</t>
  </si>
  <si>
    <t xml:space="preserve">江北区北滨路高架桥（春森彼岸至大川水岸）桥墩及盖梁整修工程</t>
  </si>
  <si>
    <t xml:space="preserve">设计阶段。</t>
  </si>
  <si>
    <t xml:space="preserve">3-7</t>
  </si>
  <si>
    <t xml:space="preserve">瓦厂嘴片区二期旧城改造项目</t>
  </si>
  <si>
    <t xml:space="preserve">4-1</t>
  </si>
  <si>
    <r>
      <rPr>
        <sz val="12"/>
        <rFont val="Noto Sans"/>
        <family val="2"/>
      </rPr>
      <t xml:space="preserve">海尔路右侧（</t>
    </r>
    <r>
      <rPr>
        <sz val="12"/>
        <rFont val="Times New Roman"/>
        <family val="1"/>
      </rPr>
      <t xml:space="preserve">J06-1</t>
    </r>
    <r>
      <rPr>
        <sz val="12"/>
        <rFont val="Noto Sans"/>
        <family val="2"/>
      </rPr>
      <t xml:space="preserve">地块）排水工程</t>
    </r>
  </si>
  <si>
    <t xml:space="preserve">推进施工招标工作。</t>
  </si>
  <si>
    <t xml:space="preserve">4-2</t>
  </si>
  <si>
    <r>
      <rPr>
        <sz val="12"/>
        <rFont val="Times New Roman"/>
        <family val="1"/>
      </rPr>
      <t xml:space="preserve">B</t>
    </r>
    <r>
      <rPr>
        <sz val="12"/>
        <rFont val="Noto Sans"/>
        <family val="2"/>
      </rPr>
      <t xml:space="preserve">区交通工程整改</t>
    </r>
  </si>
  <si>
    <t xml:space="preserve">4-3</t>
  </si>
  <si>
    <r>
      <rPr>
        <sz val="12"/>
        <rFont val="Noto Sans"/>
        <family val="2"/>
      </rPr>
      <t xml:space="preserve">港城园区</t>
    </r>
    <r>
      <rPr>
        <sz val="12"/>
        <rFont val="Times New Roman"/>
        <family val="1"/>
      </rPr>
      <t xml:space="preserve">1</t>
    </r>
    <r>
      <rPr>
        <sz val="12"/>
        <rFont val="Noto Sans"/>
        <family val="2"/>
      </rPr>
      <t xml:space="preserve">号道路拓宽改造工程</t>
    </r>
  </si>
  <si>
    <t xml:space="preserve">4-4</t>
  </si>
  <si>
    <r>
      <rPr>
        <sz val="12"/>
        <rFont val="Noto Sans"/>
        <family val="2"/>
      </rPr>
      <t xml:space="preserve">港城园区</t>
    </r>
    <r>
      <rPr>
        <sz val="12"/>
        <rFont val="Times New Roman"/>
        <family val="1"/>
      </rPr>
      <t xml:space="preserve">D</t>
    </r>
    <r>
      <rPr>
        <sz val="12"/>
        <rFont val="Noto Sans"/>
        <family val="2"/>
      </rPr>
      <t xml:space="preserve">区</t>
    </r>
    <r>
      <rPr>
        <sz val="12"/>
        <rFont val="Times New Roman"/>
        <family val="1"/>
      </rPr>
      <t xml:space="preserve">A</t>
    </r>
    <r>
      <rPr>
        <sz val="12"/>
        <rFont val="Noto Sans"/>
        <family val="2"/>
      </rPr>
      <t xml:space="preserve">线道路改造工程</t>
    </r>
  </si>
</sst>
</file>

<file path=xl/styles.xml><?xml version="1.0" encoding="utf-8"?>
<styleSheet xmlns="http://schemas.openxmlformats.org/spreadsheetml/2006/main">
  <numFmts count="16">
    <numFmt numFmtId="164" formatCode="General"/>
    <numFmt numFmtId="165" formatCode="_ * #,##0.00_ ;_ * \-#,##0.00_ ;_ * \-??_ ;_ @_ "/>
    <numFmt numFmtId="166" formatCode="#,##0_ "/>
    <numFmt numFmtId="167" formatCode="#,##0_);[RED]\(#,##0\)"/>
    <numFmt numFmtId="168" formatCode="_ * #,##0_ ;_ * \-#,##0_ ;_ * \-??_ ;_ @_ "/>
    <numFmt numFmtId="169" formatCode="0_ "/>
    <numFmt numFmtId="170" formatCode="General"/>
    <numFmt numFmtId="171" formatCode="#,##0.00"/>
    <numFmt numFmtId="172" formatCode="@"/>
    <numFmt numFmtId="173" formatCode="0.00"/>
    <numFmt numFmtId="174" formatCode="0.00_ "/>
    <numFmt numFmtId="175" formatCode="[$-409]#,##0_);[RED]\(#,##0\)"/>
    <numFmt numFmtId="176" formatCode="0.00_);[RED]\(0.00\)"/>
    <numFmt numFmtId="177" formatCode="0_);[RED]\(0\)"/>
    <numFmt numFmtId="178" formatCode="yyyy\年m\月;@"/>
    <numFmt numFmtId="179" formatCode="[$-409]m/d/yyyy"/>
  </numFmts>
  <fonts count="62">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sz val="10"/>
      <name val="Arial"/>
      <family val="2"/>
    </font>
    <font>
      <sz val="12"/>
      <name val="Times New Roman"/>
      <family val="1"/>
    </font>
    <font>
      <sz val="9"/>
      <name val="宋体"/>
      <family val="0"/>
      <charset val="134"/>
    </font>
    <font>
      <sz val="14"/>
      <color rgb="FF000000"/>
      <name val="Noto Sans"/>
      <family val="2"/>
    </font>
    <font>
      <sz val="14"/>
      <color rgb="FF000000"/>
      <name val="方正黑体_GBK"/>
      <family val="0"/>
      <charset val="134"/>
    </font>
    <font>
      <sz val="18"/>
      <color rgb="FF000000"/>
      <name val="Times New Roman"/>
      <family val="1"/>
    </font>
    <font>
      <sz val="18"/>
      <color rgb="FF000000"/>
      <name val="Noto Sans"/>
      <family val="2"/>
    </font>
    <font>
      <sz val="12"/>
      <color rgb="FF000000"/>
      <name val="Times New Roman"/>
      <family val="1"/>
    </font>
    <font>
      <sz val="12"/>
      <color rgb="FF000000"/>
      <name val="Noto Sans"/>
      <family val="2"/>
    </font>
    <font>
      <sz val="12"/>
      <color rgb="FF000000"/>
      <name val="Arial"/>
      <family val="2"/>
    </font>
    <font>
      <b val="true"/>
      <sz val="12"/>
      <name val="Noto Sans"/>
      <family val="2"/>
    </font>
    <font>
      <b val="true"/>
      <sz val="12"/>
      <name val="Times New Roman"/>
      <family val="1"/>
    </font>
    <font>
      <sz val="12"/>
      <name val="Noto Sans"/>
      <family val="2"/>
    </font>
    <font>
      <sz val="10"/>
      <color rgb="FFFF0000"/>
      <name val="Arial"/>
      <family val="2"/>
    </font>
    <font>
      <sz val="9"/>
      <color rgb="FF000000"/>
      <name val="Times New Roman"/>
      <family val="1"/>
    </font>
    <font>
      <sz val="10"/>
      <color rgb="FF000000"/>
      <name val="Times New Roman"/>
      <family val="1"/>
    </font>
    <font>
      <sz val="10"/>
      <color rgb="FF000000"/>
      <name val="宋体"/>
      <family val="0"/>
      <charset val="134"/>
    </font>
    <font>
      <sz val="11"/>
      <color rgb="FF000000"/>
      <name val="Noto Sans"/>
      <family val="2"/>
    </font>
    <font>
      <sz val="11"/>
      <color rgb="FF000000"/>
      <name val="Times New Roman"/>
      <family val="1"/>
    </font>
    <font>
      <sz val="11"/>
      <name val="Times New Roman"/>
      <family val="1"/>
    </font>
    <font>
      <sz val="18"/>
      <name val="Times New Roman"/>
      <family val="1"/>
    </font>
    <font>
      <sz val="18"/>
      <name val="Noto Sans"/>
      <family val="2"/>
    </font>
    <font>
      <sz val="12"/>
      <name val="黑体"/>
      <family val="3"/>
      <charset val="134"/>
    </font>
    <font>
      <sz val="18"/>
      <name val="方正黑体_GBK"/>
      <family val="0"/>
      <charset val="134"/>
    </font>
    <font>
      <b val="true"/>
      <sz val="16"/>
      <name val="黑体"/>
      <family val="3"/>
      <charset val="134"/>
    </font>
    <font>
      <sz val="20"/>
      <name val="Times New Roman"/>
      <family val="1"/>
    </font>
    <font>
      <sz val="20"/>
      <name val="Noto Sans"/>
      <family val="2"/>
    </font>
    <font>
      <sz val="20"/>
      <name val="方正仿宋_GBK"/>
      <family val="0"/>
      <charset val="134"/>
    </font>
    <font>
      <sz val="11"/>
      <color rgb="FF000000"/>
      <name val="方正黑体_GBK"/>
      <family val="0"/>
      <charset val="134"/>
    </font>
    <font>
      <sz val="10"/>
      <name val="方正黑体_GBK"/>
      <family val="0"/>
      <charset val="134"/>
    </font>
    <font>
      <sz val="10"/>
      <name val="Noto Sans"/>
      <family val="2"/>
    </font>
    <font>
      <sz val="12"/>
      <name val="方正黑体_GBK"/>
      <family val="0"/>
      <charset val="134"/>
    </font>
    <font>
      <sz val="12"/>
      <name val="方正仿宋_GBK"/>
      <family val="0"/>
      <charset val="134"/>
    </font>
    <font>
      <sz val="11"/>
      <color rgb="FF000000"/>
      <name val="方正仿宋_GBK"/>
      <family val="0"/>
      <charset val="134"/>
    </font>
    <font>
      <sz val="10"/>
      <color rgb="FFFF0000"/>
      <name val="Times New Roman"/>
      <family val="1"/>
    </font>
    <font>
      <sz val="14"/>
      <color rgb="FF000000"/>
      <name val="Times New Roman"/>
      <family val="1"/>
    </font>
    <font>
      <sz val="10"/>
      <color rgb="FF000000"/>
      <name val="方正仿宋_GBK"/>
      <family val="0"/>
      <charset val="134"/>
    </font>
    <font>
      <sz val="10"/>
      <color rgb="FF000000"/>
      <name val="Noto Sans"/>
      <family val="2"/>
    </font>
    <font>
      <sz val="10"/>
      <name val="宋体"/>
      <family val="0"/>
      <charset val="134"/>
    </font>
    <font>
      <sz val="11"/>
      <name val="宋体"/>
      <family val="0"/>
      <charset val="134"/>
    </font>
    <font>
      <sz val="11"/>
      <name val="Noto Sans"/>
      <family val="2"/>
    </font>
    <font>
      <sz val="12"/>
      <color rgb="FF000000"/>
      <name val="方正黑体_GBK"/>
      <family val="0"/>
      <charset val="134"/>
    </font>
    <font>
      <sz val="24"/>
      <name val="方正小标宋_GBK"/>
      <family val="0"/>
      <charset val="134"/>
    </font>
    <font>
      <sz val="24"/>
      <name val="Noto Sans"/>
      <family val="2"/>
    </font>
    <font>
      <sz val="11"/>
      <name val="方正仿宋_GBK"/>
      <family val="0"/>
      <charset val="134"/>
    </font>
    <font>
      <sz val="10"/>
      <name val="方正仿宋_GBK"/>
      <family val="0"/>
      <charset val="134"/>
    </font>
    <font>
      <sz val="11"/>
      <name val="方正黑体_GBK"/>
      <family val="0"/>
      <charset val="134"/>
    </font>
    <font>
      <sz val="14"/>
      <name val="Times New Roman"/>
      <family val="1"/>
    </font>
    <font>
      <sz val="14"/>
      <name val="Noto Sans"/>
      <family val="2"/>
    </font>
    <font>
      <sz val="10"/>
      <name val="Times New Roman"/>
      <family val="1"/>
    </font>
    <font>
      <sz val="20"/>
      <name val="方正小标宋_GBK"/>
      <family val="0"/>
      <charset val="134"/>
    </font>
    <font>
      <sz val="18"/>
      <name val="方正仿宋_GBK"/>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6" fillId="0" borderId="0" xfId="27" applyFont="true" applyBorder="true" applyAlignment="true" applyProtection="true">
      <alignment horizontal="right" vertical="center" textRotation="0" wrapText="true" indent="0" shrinkToFit="false"/>
      <protection locked="true" hidden="false"/>
    </xf>
    <xf numFmtId="164" fontId="17" fillId="0" borderId="0" xfId="27" applyFont="true" applyBorder="true" applyAlignment="true" applyProtection="true">
      <alignment horizontal="general" vertical="bottom" textRotation="0" wrapText="fals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6" fontId="19" fillId="0" borderId="1" xfId="27" applyFont="true" applyBorder="true" applyAlignment="true" applyProtection="true">
      <alignment horizontal="right" vertical="center" textRotation="0" wrapText="false" indent="0" shrinkToFit="true"/>
      <protection locked="true" hidden="false"/>
    </xf>
    <xf numFmtId="164" fontId="18" fillId="0" borderId="1" xfId="27" applyFont="true" applyBorder="true" applyAlignment="true" applyProtection="true">
      <alignment horizontal="general" vertical="center" textRotation="0" wrapText="true" indent="0" shrinkToFit="false"/>
      <protection locked="true" hidden="false"/>
    </xf>
    <xf numFmtId="164" fontId="9" fillId="0" borderId="1" xfId="27" applyFont="true" applyBorder="true" applyAlignment="true" applyProtection="true">
      <alignment horizontal="general" vertical="center" textRotation="0" wrapText="true" indent="0" shrinkToFit="false"/>
      <protection locked="true" hidden="false"/>
    </xf>
    <xf numFmtId="167" fontId="9" fillId="0" borderId="1" xfId="52" applyFont="true" applyBorder="true" applyAlignment="true" applyProtection="true">
      <alignment horizontal="right" vertical="center" textRotation="0" wrapText="true" indent="0" shrinkToFit="false"/>
      <protection locked="true" hidden="false"/>
    </xf>
    <xf numFmtId="166" fontId="9" fillId="0" borderId="1" xfId="27" applyFont="true" applyBorder="true" applyAlignment="true" applyProtection="true">
      <alignment horizontal="right" vertical="center" textRotation="0" wrapText="false" indent="0" shrinkToFit="true"/>
      <protection locked="true" hidden="false"/>
    </xf>
    <xf numFmtId="168" fontId="9" fillId="0" borderId="1" xfId="52" applyFont="true" applyBorder="true" applyAlignment="true" applyProtection="true">
      <alignment horizontal="general" vertical="center" textRotation="0" wrapText="false" indent="0" shrinkToFit="false"/>
      <protection locked="true" hidden="false"/>
    </xf>
    <xf numFmtId="168" fontId="9" fillId="0" borderId="1" xfId="52" applyFont="true" applyBorder="true" applyAlignment="true" applyProtection="true">
      <alignment horizontal="right" vertical="center" textRotation="0" wrapText="fals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7" fontId="9" fillId="0" borderId="1" xfId="52" applyFont="true" applyBorder="true" applyAlignment="true" applyProtection="true">
      <alignment horizontal="right" vertical="center" textRotation="0" wrapText="false" indent="0" shrinkToFit="false"/>
      <protection locked="true" hidden="false"/>
    </xf>
    <xf numFmtId="164" fontId="20" fillId="0" borderId="1" xfId="27" applyFont="true" applyBorder="true" applyAlignment="true" applyProtection="true">
      <alignment horizontal="left" vertical="center" textRotation="0" wrapText="true" indent="0" shrinkToFit="false"/>
      <protection locked="true" hidden="false"/>
    </xf>
    <xf numFmtId="164" fontId="18" fillId="0" borderId="1" xfId="27" applyFont="true" applyBorder="true" applyAlignment="true" applyProtection="true">
      <alignment horizontal="left" vertical="center" textRotation="0" wrapText="true" indent="0" shrinkToFit="false"/>
      <protection locked="true" hidden="false"/>
    </xf>
    <xf numFmtId="166" fontId="9" fillId="0" borderId="1" xfId="53" applyFont="true" applyBorder="true" applyAlignment="true" applyProtection="true">
      <alignment horizontal="right" vertical="center" textRotation="0" wrapText="true" indent="0" shrinkToFit="true"/>
      <protection locked="true" hidden="false"/>
    </xf>
    <xf numFmtId="164" fontId="9" fillId="0" borderId="2" xfId="27" applyFont="true" applyBorder="true" applyAlignment="true" applyProtection="true">
      <alignment horizontal="left" vertical="center" textRotation="0" wrapText="true" indent="0" shrinkToFit="false"/>
      <protection locked="true" hidden="false"/>
    </xf>
    <xf numFmtId="164" fontId="9" fillId="0" borderId="3" xfId="27" applyFont="true" applyBorder="true" applyAlignment="true" applyProtection="true">
      <alignment horizontal="left" vertical="center" textRotation="0" wrapText="true" indent="0" shrinkToFit="false"/>
      <protection locked="true" hidden="false"/>
    </xf>
    <xf numFmtId="164" fontId="9" fillId="0" borderId="1" xfId="2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general" vertical="bottom" textRotation="0" wrapText="false" indent="0" shrinkToFit="false"/>
      <protection locked="true" hidden="false"/>
    </xf>
    <xf numFmtId="169" fontId="6" fillId="0" borderId="0"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left" vertical="center" textRotation="0" wrapText="true" indent="0" shrinkToFit="false"/>
      <protection locked="true" hidden="false"/>
    </xf>
    <xf numFmtId="164" fontId="23" fillId="0" borderId="0" xfId="27" applyFont="true" applyBorder="true" applyAlignment="true" applyProtection="true">
      <alignment horizontal="general" vertical="bottom" textRotation="0" wrapText="false" indent="0" shrinkToFit="false"/>
      <protection locked="true" hidden="false"/>
    </xf>
    <xf numFmtId="169" fontId="16" fillId="0" borderId="0" xfId="27" applyFont="true" applyBorder="true" applyAlignment="true" applyProtection="true">
      <alignment horizontal="right" vertical="bottom" textRotation="0" wrapText="false" indent="0" shrinkToFit="false"/>
      <protection locked="true" hidden="false"/>
    </xf>
    <xf numFmtId="164" fontId="20" fillId="0" borderId="1" xfId="27" applyFont="true" applyBorder="true" applyAlignment="true" applyProtection="true">
      <alignment horizontal="center" vertical="center" textRotation="0" wrapText="true" indent="0" shrinkToFit="false"/>
      <protection locked="true" hidden="false"/>
    </xf>
    <xf numFmtId="169" fontId="20" fillId="0" borderId="1" xfId="27"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true">
      <alignment horizontal="general" vertical="bottom" textRotation="0" wrapText="false" indent="0" shrinkToFit="false"/>
      <protection locked="true" hidden="false"/>
    </xf>
    <xf numFmtId="164" fontId="20" fillId="0" borderId="4" xfId="27" applyFont="true" applyBorder="true" applyAlignment="true" applyProtection="true">
      <alignment horizontal="general" vertical="center" textRotation="0" wrapText="false" indent="0" shrinkToFit="false"/>
      <protection locked="true" hidden="false"/>
    </xf>
    <xf numFmtId="164" fontId="25" fillId="0" borderId="1" xfId="27"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20" fillId="0" borderId="1"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bottom" textRotation="0" wrapText="false" indent="0" shrinkToFit="false"/>
      <protection locked="true" hidden="false"/>
    </xf>
    <xf numFmtId="164" fontId="16" fillId="0" borderId="0" xfId="27" applyFont="true" applyBorder="true" applyAlignment="true" applyProtection="true">
      <alignment horizontal="right" vertical="bottom" textRotation="0" wrapText="fals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31"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general" vertical="bottom" textRotation="0" wrapText="false" indent="0" shrinkToFit="false"/>
      <protection locked="true" hidden="false"/>
    </xf>
    <xf numFmtId="170" fontId="39" fillId="0" borderId="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1" fontId="4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general" vertical="center" textRotation="0" wrapText="true" indent="0" shrinkToFit="false"/>
      <protection locked="true" hidden="false"/>
    </xf>
    <xf numFmtId="173" fontId="44" fillId="0" borderId="1" xfId="0"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6" fontId="0" fillId="0" borderId="0" xfId="51" applyFont="false" applyBorder="true" applyAlignment="true" applyProtection="false">
      <alignment horizontal="general" vertical="bottom" textRotation="0" wrapText="false" indent="0" shrinkToFit="false"/>
      <protection locked="true" hidden="false"/>
    </xf>
    <xf numFmtId="166" fontId="0" fillId="0" borderId="0" xfId="51" applyFont="false" applyBorder="true" applyAlignment="true" applyProtection="false">
      <alignment horizontal="right" vertical="bottom" textRotation="0" wrapText="false" indent="0" shrinkToFit="false"/>
      <protection locked="true" hidden="false"/>
    </xf>
    <xf numFmtId="166" fontId="0" fillId="0" borderId="0" xfId="51" applyFont="fals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6" fontId="11" fillId="0" borderId="0" xfId="51" applyFont="true" applyBorder="true" applyAlignment="true" applyProtection="false">
      <alignment horizontal="general" vertical="bottom" textRotation="0" wrapText="false" indent="0" shrinkToFit="false"/>
      <protection locked="true" hidden="false"/>
    </xf>
    <xf numFmtId="166" fontId="28" fillId="0" borderId="0" xfId="51" applyFont="true" applyBorder="true" applyAlignment="true" applyProtection="true">
      <alignment horizontal="center" vertical="center" textRotation="0" wrapText="false" indent="0" shrinkToFit="false"/>
      <protection locked="true" hidden="false"/>
    </xf>
    <xf numFmtId="166" fontId="47" fillId="0" borderId="0" xfId="51" applyFont="true" applyBorder="true" applyAlignment="true" applyProtection="false">
      <alignment horizontal="general" vertical="bottom" textRotation="0" wrapText="false" indent="0" shrinkToFit="false"/>
      <protection locked="true" hidden="false"/>
    </xf>
    <xf numFmtId="166" fontId="40" fillId="0" borderId="7" xfId="51" applyFont="true" applyBorder="true" applyAlignment="true" applyProtection="true">
      <alignment horizontal="general" vertical="bottom" textRotation="0" wrapText="false" indent="0" shrinkToFit="false"/>
      <protection locked="true" hidden="false"/>
    </xf>
    <xf numFmtId="166" fontId="40" fillId="0" borderId="7" xfId="51" applyFont="true" applyBorder="true" applyAlignment="true" applyProtection="true">
      <alignment horizontal="right" vertical="bottom" textRotation="0" wrapText="false" indent="0" shrinkToFit="false"/>
      <protection locked="true" hidden="false"/>
    </xf>
    <xf numFmtId="166" fontId="40" fillId="0" borderId="7" xfId="51" applyFont="true" applyBorder="true" applyAlignment="true" applyProtection="true">
      <alignment horizontal="left" vertical="bottom" textRotation="0" wrapText="false" indent="0" shrinkToFit="false"/>
      <protection locked="true" hidden="false"/>
    </xf>
    <xf numFmtId="166" fontId="20" fillId="0" borderId="7" xfId="51" applyFont="true" applyBorder="true" applyAlignment="true" applyProtection="true">
      <alignment horizontal="left" vertical="bottom" textRotation="0" wrapText="false" indent="0" shrinkToFit="false"/>
      <protection locked="true" hidden="false"/>
    </xf>
    <xf numFmtId="166" fontId="40" fillId="0" borderId="0" xfId="51"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6" fontId="48" fillId="4" borderId="1" xfId="51" applyFont="true" applyBorder="true" applyAlignment="true" applyProtection="true">
      <alignment horizontal="center" vertical="center" textRotation="0" wrapText="true" indent="0" shrinkToFit="false"/>
      <protection locked="true" hidden="false"/>
    </xf>
    <xf numFmtId="166" fontId="48" fillId="4" borderId="3" xfId="51" applyFont="true" applyBorder="true" applyAlignment="true" applyProtection="true">
      <alignment horizontal="center" vertical="center" textRotation="0" wrapText="true" indent="0" shrinkToFit="false"/>
      <protection locked="true" hidden="false"/>
    </xf>
    <xf numFmtId="166" fontId="40" fillId="4" borderId="3" xfId="51" applyFont="true" applyBorder="true" applyAlignment="true" applyProtection="true">
      <alignment horizontal="center" vertical="center" textRotation="0" wrapText="true" indent="0" shrinkToFit="false"/>
      <protection locked="true" hidden="false"/>
    </xf>
    <xf numFmtId="166" fontId="40" fillId="4" borderId="3" xfId="51" applyFont="true" applyBorder="true" applyAlignment="true" applyProtection="true">
      <alignment horizontal="general" vertical="center" textRotation="0" wrapText="true" indent="0" shrinkToFit="false"/>
      <protection locked="true" hidden="false"/>
    </xf>
    <xf numFmtId="166" fontId="40" fillId="4" borderId="3" xfId="51" applyFont="true" applyBorder="true" applyAlignment="true" applyProtection="true">
      <alignment horizontal="left" vertical="center" textRotation="0" wrapText="true" indent="0" shrinkToFit="false"/>
      <protection locked="true" hidden="false"/>
    </xf>
    <xf numFmtId="166" fontId="40" fillId="0" borderId="1" xfId="51" applyFont="true" applyBorder="true" applyAlignment="true" applyProtection="false">
      <alignment horizontal="center" vertical="center" textRotation="0" wrapText="true" indent="0" shrinkToFit="false"/>
      <protection locked="true" hidden="false"/>
    </xf>
    <xf numFmtId="166" fontId="20" fillId="0" borderId="1" xfId="51"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justify" vertical="center" textRotation="0" wrapText="true" indent="0" shrinkToFit="false"/>
      <protection locked="true" hidden="false"/>
    </xf>
    <xf numFmtId="164" fontId="40" fillId="0" borderId="1" xfId="49" applyFont="true" applyBorder="true" applyAlignment="true" applyProtection="false">
      <alignment horizontal="justify" vertical="center" textRotation="0" wrapText="true" indent="0" shrinkToFit="false"/>
      <protection locked="true" hidden="false"/>
    </xf>
    <xf numFmtId="166" fontId="40" fillId="0" borderId="3" xfId="51"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justify" vertical="center" textRotation="0" wrapText="true" indent="0" shrinkToFit="false"/>
      <protection locked="true" hidden="false"/>
    </xf>
    <xf numFmtId="166" fontId="47" fillId="0" borderId="0" xfId="51" applyFont="true" applyBorder="false" applyAlignment="true" applyProtection="false">
      <alignment horizontal="general" vertical="bottom" textRotation="0" wrapText="false" indent="0" shrinkToFit="false"/>
      <protection locked="true" hidden="false"/>
    </xf>
    <xf numFmtId="166" fontId="40" fillId="0" borderId="6" xfId="51" applyFont="true" applyBorder="true" applyAlignment="true" applyProtection="false">
      <alignment horizontal="center" vertical="center" textRotation="0" wrapText="true" indent="0" shrinkToFit="false"/>
      <protection locked="true" hidden="false"/>
    </xf>
    <xf numFmtId="166" fontId="20" fillId="0" borderId="6"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5" fontId="50" fillId="0" borderId="0" xfId="47"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6" fontId="55"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7"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7" fontId="1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77" fontId="9" fillId="0" borderId="1" xfId="0" applyFont="true" applyBorder="true" applyAlignment="true" applyProtection="false">
      <alignment horizontal="left" vertical="center" textRotation="0" wrapText="true" indent="0" shrinkToFit="false"/>
      <protection locked="true" hidden="false"/>
    </xf>
    <xf numFmtId="177" fontId="20"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7" fontId="20" fillId="0" borderId="1" xfId="0" applyFont="true" applyBorder="true" applyAlignment="true" applyProtection="false">
      <alignment horizontal="left" vertical="center" textRotation="0" wrapText="true" indent="0" shrinkToFit="false"/>
      <protection locked="true" hidden="false"/>
    </xf>
    <xf numFmtId="177"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7"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77" fontId="2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7"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7" fontId="9" fillId="0" borderId="1" xfId="15"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7" fontId="20" fillId="0" borderId="1" xfId="15" applyFont="true" applyBorder="true" applyAlignment="true" applyProtection="true">
      <alignment horizontal="center" vertical="center" textRotation="0" wrapText="true" indent="0" shrinkToFit="false"/>
      <protection locked="true" hidden="false"/>
    </xf>
    <xf numFmtId="177" fontId="20" fillId="0" borderId="1" xfId="58" applyFont="true" applyBorder="true" applyAlignment="true" applyProtection="false">
      <alignment horizontal="left" vertical="center" textRotation="0" wrapText="true" indent="0" shrinkToFit="false"/>
      <protection locked="true" hidden="false"/>
    </xf>
    <xf numFmtId="177" fontId="9" fillId="0" borderId="2" xfId="15" applyFont="true" applyBorder="true" applyAlignment="true" applyProtection="true">
      <alignment horizontal="center" vertical="center" textRotation="0" wrapText="true" indent="0" shrinkToFit="false"/>
      <protection locked="true" hidden="false"/>
    </xf>
    <xf numFmtId="177" fontId="20" fillId="0" borderId="1" xfId="15"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9" fontId="9" fillId="0" borderId="1" xfId="60" applyFont="true" applyBorder="true" applyAlignment="true" applyProtection="false">
      <alignment horizontal="center" vertical="center" textRotation="0" wrapText="true" indent="0" shrinkToFit="false"/>
      <protection locked="true" hidden="false"/>
    </xf>
    <xf numFmtId="166" fontId="9" fillId="0" borderId="1" xfId="6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0" fillId="0" borderId="1" xfId="61" applyFont="true" applyBorder="true" applyAlignment="true" applyProtection="false">
      <alignment horizontal="left" vertical="center" textRotation="0" wrapText="true" indent="0" shrinkToFit="false"/>
      <protection locked="true" hidden="false"/>
    </xf>
    <xf numFmtId="166" fontId="9" fillId="0" borderId="1" xfId="62" applyFont="true" applyBorder="true" applyAlignment="true" applyProtection="true">
      <alignment horizontal="center" vertical="center" textRotation="0" wrapText="true" indent="0" shrinkToFit="false"/>
      <protection locked="true" hidden="false"/>
    </xf>
    <xf numFmtId="169" fontId="9" fillId="0" borderId="1" xfId="64" applyFont="true" applyBorder="true" applyAlignment="true" applyProtection="false">
      <alignment horizontal="center" vertical="center" textRotation="0" wrapText="true" indent="0" shrinkToFit="false"/>
      <protection locked="true" hidden="false"/>
    </xf>
    <xf numFmtId="164" fontId="20" fillId="0" borderId="1" xfId="63" applyFont="true" applyBorder="true" applyAlignment="true" applyProtection="false">
      <alignment horizontal="left" vertical="center" textRotation="0" wrapText="true" indent="0" shrinkToFit="false"/>
      <protection locked="tru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1" xfId="59"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65" applyFont="true" applyBorder="true" applyAlignment="true" applyProtection="false">
      <alignment horizontal="left" vertical="center" textRotation="0" wrapText="true" indent="0" shrinkToFit="false"/>
      <protection locked="true" hidden="false"/>
    </xf>
    <xf numFmtId="164" fontId="20" fillId="0" borderId="1" xfId="65"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true" applyProtection="false">
      <alignment horizontal="left" vertical="center" textRotation="0" wrapText="true" indent="0" shrinkToFit="false"/>
      <protection locked="true" hidden="false"/>
    </xf>
    <xf numFmtId="177" fontId="1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66"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6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65" applyFont="true" applyBorder="true" applyAlignment="true" applyProtection="false">
      <alignment horizontal="left"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2_调整预算" xfId="23"/>
    <cellStyle name="千位分隔 3" xfId="24"/>
    <cellStyle name="好_StartUp" xfId="25"/>
    <cellStyle name="差_StartUp" xfId="26"/>
    <cellStyle name="常规 2" xfId="27"/>
    <cellStyle name="常规 2 2" xfId="28"/>
    <cellStyle name="常规 2 2 2" xfId="29"/>
    <cellStyle name="常规 2 2 3" xfId="30"/>
    <cellStyle name="常规 2 3" xfId="31"/>
    <cellStyle name="常规 2 4" xfId="32"/>
    <cellStyle name="常规 2 5" xfId="33"/>
    <cellStyle name="常规 2_调整预算" xfId="34"/>
    <cellStyle name="常规 3" xfId="35"/>
    <cellStyle name="常规 3 2" xfId="36"/>
    <cellStyle name="常规 3_2011年江北区财力计算表（年终）20120118" xfId="37"/>
    <cellStyle name="常规 4" xfId="38"/>
    <cellStyle name="常规 4 2" xfId="39"/>
    <cellStyle name="常规 5" xfId="40"/>
    <cellStyle name="常规 5 2" xfId="41"/>
    <cellStyle name="常规 5_江北区2012年财力预测及调整预算(20121108科室汇总后)" xfId="42"/>
    <cellStyle name="常规 6" xfId="43"/>
    <cellStyle name="常规 6_调整预算" xfId="44"/>
    <cellStyle name="常规 7" xfId="45"/>
    <cellStyle name="常规 8" xfId="46"/>
    <cellStyle name="常规_2006月报格式通知的附件（修改）" xfId="47"/>
    <cellStyle name="常规_2017_29" xfId="48"/>
    <cellStyle name="常规_2017_3" xfId="49"/>
    <cellStyle name="常规_2017_7" xfId="50"/>
    <cellStyle name="常规_Sheet3" xfId="51"/>
    <cellStyle name="常规_Sheet5" xfId="52"/>
    <cellStyle name="常规_收入表_1" xfId="53"/>
    <cellStyle name="常规_明细表" xfId="54"/>
    <cellStyle name="常规_调整预算（草稿11.4）" xfId="55"/>
    <cellStyle name="常规_调整预算（草稿11.4） 2" xfId="56"/>
    <cellStyle name="常规_财力表_3" xfId="57"/>
    <cellStyle name="常规_附件1_19" xfId="58"/>
    <cellStyle name="常规_附件1_28" xfId="59"/>
    <cellStyle name="常规_附件1_29" xfId="60"/>
    <cellStyle name="常规_附件1_3" xfId="61"/>
    <cellStyle name="常规_附件1_4" xfId="62"/>
    <cellStyle name="常规_附件1_5" xfId="63"/>
    <cellStyle name="常规_附件1_6" xfId="64"/>
    <cellStyle name="常规_附件1_7" xfId="65"/>
    <cellStyle name="常规_附件1_8"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D6"/>
    </sheetView>
  </sheetViews>
  <sheetFormatPr defaultColWidth="8.9921875" defaultRowHeight="14.4" zeroHeight="false" outlineLevelRow="0" outlineLevelCol="0"/>
  <cols>
    <col collapsed="false" customWidth="true" hidden="false" outlineLevel="0" max="1" min="1" style="157" width="8.49"/>
    <col collapsed="false" customWidth="true" hidden="false" outlineLevel="0" max="2" min="2" style="157" width="26.38"/>
    <col collapsed="false" customWidth="true" hidden="false" outlineLevel="0" max="3" min="3" style="157" width="17.37"/>
    <col collapsed="false" customWidth="true" hidden="false" outlineLevel="0" max="4" min="4" style="158" width="17.02"/>
    <col collapsed="false" customWidth="true" hidden="false" outlineLevel="0" max="5" min="5" style="158" width="12.62"/>
    <col collapsed="false" customWidth="true" hidden="false" outlineLevel="0" max="6" min="6" style="158" width="15.63"/>
    <col collapsed="false" customWidth="true" hidden="false" outlineLevel="0" max="7" min="7" style="158" width="11.62"/>
    <col collapsed="false" customWidth="true" hidden="false" outlineLevel="0" max="8" min="8" style="158" width="15.01"/>
    <col collapsed="false" customWidth="true" hidden="false" outlineLevel="0" max="9" min="9" style="158" width="14.02"/>
    <col collapsed="false" customWidth="true" hidden="true" outlineLevel="0" max="10" min="10" style="158" width="12.62"/>
    <col collapsed="false" customWidth="true" hidden="true" outlineLevel="0" max="11" min="11" style="158" width="13.87"/>
    <col collapsed="false" customWidth="true" hidden="true" outlineLevel="0" max="19" min="12" style="158" width="12.62"/>
    <col collapsed="false" customWidth="true" hidden="true" outlineLevel="0" max="20" min="20" style="158" width="39.62"/>
    <col collapsed="false" customWidth="true" hidden="true" outlineLevel="0" max="21" min="21" style="158" width="34.49"/>
    <col collapsed="false" customWidth="true" hidden="true" outlineLevel="0" max="22" min="22" style="158" width="15.12"/>
    <col collapsed="false" customWidth="false" hidden="false" outlineLevel="0" max="257" min="23" style="159" width="8.99"/>
  </cols>
  <sheetData>
    <row r="1" s="159" customFormat="true" ht="15.6" hidden="false" customHeight="false" outlineLevel="0" collapsed="false">
      <c r="A1" s="160" t="s">
        <v>390</v>
      </c>
      <c r="B1" s="157"/>
      <c r="C1" s="157"/>
      <c r="D1" s="158"/>
      <c r="E1" s="158"/>
      <c r="F1" s="158"/>
      <c r="G1" s="158"/>
      <c r="H1" s="158"/>
      <c r="I1" s="158"/>
      <c r="J1" s="158"/>
      <c r="K1" s="158"/>
      <c r="L1" s="158"/>
      <c r="M1" s="158"/>
      <c r="N1" s="158"/>
      <c r="O1" s="158"/>
      <c r="P1" s="158"/>
      <c r="Q1" s="158"/>
      <c r="R1" s="158"/>
      <c r="S1" s="158"/>
      <c r="T1" s="158"/>
      <c r="U1" s="158"/>
      <c r="V1" s="158"/>
    </row>
    <row r="2" s="159" customFormat="true" ht="35.25" hidden="false" customHeight="true" outlineLevel="0" collapsed="false">
      <c r="A2" s="161" t="s">
        <v>391</v>
      </c>
      <c r="B2" s="161"/>
      <c r="C2" s="161"/>
      <c r="D2" s="161"/>
      <c r="E2" s="161"/>
      <c r="F2" s="161"/>
      <c r="G2" s="161"/>
      <c r="H2" s="161"/>
      <c r="I2" s="161"/>
      <c r="J2" s="161"/>
      <c r="K2" s="161"/>
      <c r="L2" s="161"/>
      <c r="M2" s="161"/>
      <c r="N2" s="161"/>
      <c r="O2" s="161"/>
      <c r="P2" s="161"/>
      <c r="Q2" s="161"/>
      <c r="R2" s="161"/>
      <c r="S2" s="161"/>
      <c r="T2" s="161"/>
      <c r="U2" s="161"/>
      <c r="V2" s="161"/>
    </row>
    <row r="3" s="166" customFormat="true" ht="17.25" hidden="false" customHeight="true" outlineLevel="0" collapsed="false">
      <c r="A3" s="162"/>
      <c r="B3" s="162"/>
      <c r="C3" s="162"/>
      <c r="D3" s="162"/>
      <c r="E3" s="163"/>
      <c r="F3" s="163"/>
      <c r="G3" s="163"/>
      <c r="H3" s="163"/>
      <c r="I3" s="164" t="s">
        <v>2</v>
      </c>
      <c r="J3" s="163"/>
      <c r="K3" s="163"/>
      <c r="L3" s="163"/>
      <c r="M3" s="163"/>
      <c r="N3" s="163"/>
      <c r="O3" s="163"/>
      <c r="P3" s="163"/>
      <c r="Q3" s="163"/>
      <c r="R3" s="163"/>
      <c r="S3" s="163"/>
      <c r="T3" s="163"/>
      <c r="U3" s="165"/>
      <c r="V3" s="165"/>
    </row>
    <row r="4" s="138" customFormat="true" ht="24" hidden="false" customHeight="true" outlineLevel="0" collapsed="false">
      <c r="A4" s="63" t="s">
        <v>83</v>
      </c>
      <c r="B4" s="63" t="s">
        <v>84</v>
      </c>
      <c r="C4" s="63" t="s">
        <v>392</v>
      </c>
      <c r="D4" s="63" t="s">
        <v>393</v>
      </c>
      <c r="E4" s="63" t="s">
        <v>394</v>
      </c>
      <c r="F4" s="167" t="s">
        <v>395</v>
      </c>
      <c r="G4" s="167"/>
      <c r="H4" s="167" t="s">
        <v>396</v>
      </c>
      <c r="I4" s="167"/>
      <c r="J4" s="65" t="s">
        <v>397</v>
      </c>
      <c r="K4" s="167" t="s">
        <v>398</v>
      </c>
      <c r="L4" s="167" t="s">
        <v>399</v>
      </c>
      <c r="M4" s="167"/>
      <c r="N4" s="63" t="s">
        <v>400</v>
      </c>
      <c r="O4" s="63"/>
      <c r="P4" s="63" t="s">
        <v>401</v>
      </c>
      <c r="Q4" s="63"/>
      <c r="R4" s="63" t="s">
        <v>402</v>
      </c>
      <c r="S4" s="63"/>
      <c r="T4" s="63" t="s">
        <v>403</v>
      </c>
      <c r="U4" s="63" t="s">
        <v>404</v>
      </c>
      <c r="V4" s="63" t="s">
        <v>405</v>
      </c>
    </row>
    <row r="5" s="138" customFormat="true" ht="22" hidden="false" customHeight="true" outlineLevel="0" collapsed="false">
      <c r="A5" s="63"/>
      <c r="B5" s="63"/>
      <c r="C5" s="63"/>
      <c r="D5" s="63"/>
      <c r="E5" s="63"/>
      <c r="F5" s="63" t="s">
        <v>406</v>
      </c>
      <c r="G5" s="63" t="s">
        <v>370</v>
      </c>
      <c r="H5" s="63" t="s">
        <v>406</v>
      </c>
      <c r="I5" s="63" t="s">
        <v>370</v>
      </c>
      <c r="J5" s="65"/>
      <c r="K5" s="167"/>
      <c r="L5" s="63" t="s">
        <v>407</v>
      </c>
      <c r="M5" s="63" t="s">
        <v>408</v>
      </c>
      <c r="N5" s="63" t="s">
        <v>407</v>
      </c>
      <c r="O5" s="63" t="s">
        <v>408</v>
      </c>
      <c r="P5" s="63" t="s">
        <v>407</v>
      </c>
      <c r="Q5" s="63" t="s">
        <v>408</v>
      </c>
      <c r="R5" s="63" t="s">
        <v>407</v>
      </c>
      <c r="S5" s="63" t="s">
        <v>408</v>
      </c>
      <c r="T5" s="63"/>
      <c r="U5" s="63"/>
      <c r="V5" s="63"/>
    </row>
    <row r="6" s="138" customFormat="true" ht="33" hidden="false" customHeight="true" outlineLevel="0" collapsed="false">
      <c r="A6" s="156" t="s">
        <v>409</v>
      </c>
      <c r="B6" s="156"/>
      <c r="C6" s="156"/>
      <c r="D6" s="156"/>
      <c r="E6" s="168"/>
      <c r="F6" s="168"/>
      <c r="G6" s="169"/>
      <c r="H6" s="168"/>
      <c r="I6" s="169"/>
      <c r="J6" s="170" t="n">
        <f aca="false">SUM(J7:J7)</f>
        <v>2530</v>
      </c>
      <c r="K6" s="168"/>
      <c r="L6" s="168"/>
      <c r="M6" s="168"/>
      <c r="N6" s="168"/>
      <c r="O6" s="168"/>
      <c r="P6" s="168" t="n">
        <f aca="false">SUM(P7:P7)</f>
        <v>2530</v>
      </c>
      <c r="Q6" s="168"/>
      <c r="R6" s="168" t="n">
        <f aca="false">SUM(R7:R7)</f>
        <v>2530</v>
      </c>
      <c r="S6" s="168"/>
      <c r="T6" s="171" t="s">
        <v>410</v>
      </c>
      <c r="U6" s="171" t="s">
        <v>410</v>
      </c>
      <c r="V6" s="171" t="s">
        <v>410</v>
      </c>
    </row>
    <row r="7" s="138" customFormat="true" ht="31" hidden="false" customHeight="true" outlineLevel="0" collapsed="false">
      <c r="A7" s="172" t="n">
        <v>1</v>
      </c>
      <c r="B7" s="173" t="s">
        <v>411</v>
      </c>
      <c r="C7" s="174" t="s">
        <v>412</v>
      </c>
      <c r="D7" s="174" t="s">
        <v>413</v>
      </c>
      <c r="E7" s="175" t="n">
        <v>37748</v>
      </c>
      <c r="F7" s="150" t="n">
        <v>7000</v>
      </c>
      <c r="G7" s="169" t="n">
        <v>-2900</v>
      </c>
      <c r="H7" s="150" t="n">
        <v>0</v>
      </c>
      <c r="I7" s="169"/>
      <c r="J7" s="176" t="n">
        <v>2530</v>
      </c>
      <c r="K7" s="174" t="s">
        <v>414</v>
      </c>
      <c r="L7" s="169" t="n">
        <v>4908</v>
      </c>
      <c r="M7" s="169" t="n">
        <f aca="false">5400-4908</f>
        <v>492</v>
      </c>
      <c r="N7" s="175" t="n">
        <f aca="false">F7+H7</f>
        <v>7000</v>
      </c>
      <c r="O7" s="169" t="n">
        <v>21120</v>
      </c>
      <c r="P7" s="169" t="n">
        <v>2530</v>
      </c>
      <c r="Q7" s="169" t="n">
        <v>20628</v>
      </c>
      <c r="R7" s="169" t="n">
        <v>2530</v>
      </c>
      <c r="S7" s="169" t="n">
        <v>20628</v>
      </c>
      <c r="T7" s="177" t="s">
        <v>415</v>
      </c>
      <c r="U7" s="178" t="s">
        <v>416</v>
      </c>
      <c r="V7" s="179" t="s">
        <v>417</v>
      </c>
    </row>
    <row r="8" s="138" customFormat="true" ht="32" hidden="false" customHeight="true" outlineLevel="0" collapsed="false">
      <c r="A8" s="156" t="s">
        <v>418</v>
      </c>
      <c r="B8" s="156"/>
      <c r="C8" s="156"/>
      <c r="D8" s="156"/>
      <c r="E8" s="168"/>
      <c r="F8" s="168"/>
      <c r="G8" s="169"/>
      <c r="H8" s="168"/>
      <c r="I8" s="169"/>
      <c r="J8" s="170" t="e">
        <f aca="false">++++</f>
        <v>#N/A</v>
      </c>
      <c r="K8" s="168"/>
      <c r="L8" s="168"/>
      <c r="M8" s="168"/>
      <c r="N8" s="168"/>
      <c r="O8" s="168"/>
      <c r="P8" s="168" t="e">
        <f aca="false">++++</f>
        <v>#N/A</v>
      </c>
      <c r="Q8" s="168"/>
      <c r="R8" s="168" t="e">
        <f aca="false">++++</f>
        <v>#N/A</v>
      </c>
      <c r="S8" s="168"/>
      <c r="T8" s="171" t="s">
        <v>410</v>
      </c>
      <c r="U8" s="171" t="s">
        <v>410</v>
      </c>
      <c r="V8" s="171" t="s">
        <v>410</v>
      </c>
    </row>
    <row r="9" s="185" customFormat="true" ht="32" hidden="false" customHeight="true" outlineLevel="0" collapsed="false">
      <c r="A9" s="180" t="s">
        <v>419</v>
      </c>
      <c r="B9" s="181" t="s">
        <v>420</v>
      </c>
      <c r="C9" s="174" t="s">
        <v>412</v>
      </c>
      <c r="D9" s="182" t="s">
        <v>413</v>
      </c>
      <c r="E9" s="172" t="n">
        <v>50968</v>
      </c>
      <c r="F9" s="183" t="n">
        <v>3110</v>
      </c>
      <c r="G9" s="169" t="n">
        <v>3000</v>
      </c>
      <c r="H9" s="183" t="n">
        <v>2026</v>
      </c>
      <c r="I9" s="169"/>
      <c r="J9" s="184" t="n">
        <v>3201</v>
      </c>
      <c r="K9" s="174" t="s">
        <v>421</v>
      </c>
      <c r="L9" s="169" t="n">
        <v>3110</v>
      </c>
      <c r="M9" s="172" t="n">
        <f aca="false">10500-3110</f>
        <v>7390</v>
      </c>
      <c r="N9" s="175" t="n">
        <f aca="false">F9+H9</f>
        <v>5136</v>
      </c>
      <c r="O9" s="172" t="n">
        <v>5500</v>
      </c>
      <c r="P9" s="172" t="n">
        <v>3201</v>
      </c>
      <c r="Q9" s="169" t="n">
        <v>3775</v>
      </c>
      <c r="R9" s="172" t="n">
        <v>3201</v>
      </c>
      <c r="S9" s="171" t="n">
        <v>1893.39</v>
      </c>
      <c r="T9" s="177" t="s">
        <v>422</v>
      </c>
      <c r="U9" s="177" t="s">
        <v>423</v>
      </c>
      <c r="V9" s="179" t="s">
        <v>424</v>
      </c>
    </row>
    <row r="10" s="188" customFormat="true" ht="46" hidden="false" customHeight="true" outlineLevel="0" collapsed="false">
      <c r="A10" s="179" t="s">
        <v>425</v>
      </c>
      <c r="B10" s="181" t="s">
        <v>426</v>
      </c>
      <c r="C10" s="174" t="s">
        <v>427</v>
      </c>
      <c r="D10" s="174" t="s">
        <v>428</v>
      </c>
      <c r="E10" s="175" t="n">
        <v>306988</v>
      </c>
      <c r="F10" s="183" t="n">
        <v>4700</v>
      </c>
      <c r="G10" s="169" t="n">
        <v>5064</v>
      </c>
      <c r="H10" s="183" t="n">
        <v>0</v>
      </c>
      <c r="I10" s="169"/>
      <c r="J10" s="186" t="n">
        <v>4700</v>
      </c>
      <c r="K10" s="174" t="s">
        <v>429</v>
      </c>
      <c r="L10" s="175" t="n">
        <v>3520</v>
      </c>
      <c r="M10" s="175" t="n">
        <v>16000</v>
      </c>
      <c r="N10" s="175" t="n">
        <f aca="false">F10+H10</f>
        <v>4700</v>
      </c>
      <c r="O10" s="175" t="n">
        <v>42549</v>
      </c>
      <c r="P10" s="175" t="n">
        <v>4700</v>
      </c>
      <c r="Q10" s="175" t="n">
        <v>42549</v>
      </c>
      <c r="R10" s="175" t="n">
        <v>4700</v>
      </c>
      <c r="S10" s="175" t="n">
        <v>42549</v>
      </c>
      <c r="T10" s="187" t="s">
        <v>430</v>
      </c>
      <c r="U10" s="175" t="s">
        <v>410</v>
      </c>
      <c r="V10" s="179" t="s">
        <v>431</v>
      </c>
    </row>
    <row r="11" s="185" customFormat="true" ht="34" hidden="false" customHeight="true" outlineLevel="0" collapsed="false">
      <c r="A11" s="179" t="s">
        <v>432</v>
      </c>
      <c r="B11" s="181" t="s">
        <v>433</v>
      </c>
      <c r="C11" s="174" t="s">
        <v>427</v>
      </c>
      <c r="D11" s="174" t="s">
        <v>434</v>
      </c>
      <c r="E11" s="175" t="n">
        <v>4479.79</v>
      </c>
      <c r="F11" s="189" t="n">
        <v>500</v>
      </c>
      <c r="G11" s="169" t="n">
        <v>300</v>
      </c>
      <c r="H11" s="183" t="n">
        <v>0</v>
      </c>
      <c r="I11" s="169"/>
      <c r="J11" s="190" t="n">
        <f aca="false">272+95</f>
        <v>367</v>
      </c>
      <c r="K11" s="174" t="s">
        <v>435</v>
      </c>
      <c r="L11" s="175" t="n">
        <v>1000</v>
      </c>
      <c r="M11" s="175" t="n">
        <v>0</v>
      </c>
      <c r="N11" s="175" t="n">
        <f aca="false">F11+H11</f>
        <v>500</v>
      </c>
      <c r="O11" s="191" t="n">
        <v>0</v>
      </c>
      <c r="P11" s="192" t="n">
        <v>500</v>
      </c>
      <c r="Q11" s="186"/>
      <c r="R11" s="192" t="n">
        <f aca="false">272+95</f>
        <v>367</v>
      </c>
      <c r="S11" s="175" t="n">
        <v>0</v>
      </c>
      <c r="T11" s="187" t="s">
        <v>436</v>
      </c>
      <c r="U11" s="181" t="s">
        <v>437</v>
      </c>
      <c r="V11" s="179" t="s">
        <v>438</v>
      </c>
    </row>
    <row r="12" s="188" customFormat="true" ht="46" hidden="false" customHeight="true" outlineLevel="0" collapsed="false">
      <c r="A12" s="180" t="s">
        <v>439</v>
      </c>
      <c r="B12" s="181" t="s">
        <v>440</v>
      </c>
      <c r="C12" s="174" t="s">
        <v>412</v>
      </c>
      <c r="D12" s="174" t="s">
        <v>412</v>
      </c>
      <c r="E12" s="175" t="n">
        <v>37036</v>
      </c>
      <c r="F12" s="169" t="n">
        <v>2000</v>
      </c>
      <c r="G12" s="169" t="n">
        <v>600</v>
      </c>
      <c r="H12" s="193" t="n">
        <v>400</v>
      </c>
      <c r="I12" s="169"/>
      <c r="J12" s="186" t="n">
        <v>1140</v>
      </c>
      <c r="K12" s="174" t="s">
        <v>441</v>
      </c>
      <c r="L12" s="175" t="n">
        <v>1500</v>
      </c>
      <c r="M12" s="175" t="n">
        <v>0</v>
      </c>
      <c r="N12" s="175" t="n">
        <f aca="false">F12+H12</f>
        <v>2400</v>
      </c>
      <c r="O12" s="175" t="n">
        <v>0</v>
      </c>
      <c r="P12" s="175" t="n">
        <v>1974</v>
      </c>
      <c r="Q12" s="175" t="n">
        <v>0</v>
      </c>
      <c r="R12" s="175" t="n">
        <v>1140</v>
      </c>
      <c r="S12" s="175" t="n">
        <v>0</v>
      </c>
      <c r="T12" s="173" t="s">
        <v>442</v>
      </c>
      <c r="U12" s="175" t="s">
        <v>410</v>
      </c>
      <c r="V12" s="179" t="s">
        <v>417</v>
      </c>
    </row>
    <row r="13" s="185" customFormat="true" ht="34" hidden="false" customHeight="true" outlineLevel="0" collapsed="false">
      <c r="A13" s="180" t="s">
        <v>443</v>
      </c>
      <c r="B13" s="181" t="s">
        <v>444</v>
      </c>
      <c r="C13" s="174" t="s">
        <v>412</v>
      </c>
      <c r="D13" s="174" t="s">
        <v>445</v>
      </c>
      <c r="E13" s="175" t="n">
        <v>350000</v>
      </c>
      <c r="F13" s="169" t="n">
        <v>3000</v>
      </c>
      <c r="G13" s="169" t="n">
        <v>-3000</v>
      </c>
      <c r="H13" s="169" t="n">
        <v>0</v>
      </c>
      <c r="I13" s="169"/>
      <c r="J13" s="186" t="n">
        <v>9</v>
      </c>
      <c r="K13" s="175"/>
      <c r="L13" s="175"/>
      <c r="M13" s="175"/>
      <c r="N13" s="175" t="n">
        <f aca="false">F13+H13</f>
        <v>3000</v>
      </c>
      <c r="O13" s="175" t="n">
        <v>0</v>
      </c>
      <c r="P13" s="175" t="n">
        <v>472</v>
      </c>
      <c r="Q13" s="175" t="n">
        <v>0</v>
      </c>
      <c r="R13" s="175" t="n">
        <v>9</v>
      </c>
      <c r="S13" s="175" t="n">
        <v>0</v>
      </c>
      <c r="T13" s="187" t="s">
        <v>446</v>
      </c>
      <c r="U13" s="181" t="s">
        <v>447</v>
      </c>
      <c r="V13" s="179" t="s">
        <v>448</v>
      </c>
    </row>
    <row r="14" s="185" customFormat="true" ht="34" hidden="false" customHeight="true" outlineLevel="0" collapsed="false">
      <c r="A14" s="180" t="s">
        <v>449</v>
      </c>
      <c r="B14" s="181" t="s">
        <v>450</v>
      </c>
      <c r="C14" s="174" t="s">
        <v>412</v>
      </c>
      <c r="D14" s="174" t="s">
        <v>445</v>
      </c>
      <c r="E14" s="175" t="n">
        <v>50000</v>
      </c>
      <c r="F14" s="183" t="n">
        <v>1000</v>
      </c>
      <c r="G14" s="169" t="n">
        <v>-850</v>
      </c>
      <c r="H14" s="169" t="n">
        <v>0</v>
      </c>
      <c r="I14" s="169"/>
      <c r="J14" s="186" t="n">
        <v>57</v>
      </c>
      <c r="K14" s="174" t="s">
        <v>451</v>
      </c>
      <c r="L14" s="175"/>
      <c r="M14" s="175"/>
      <c r="N14" s="175" t="n">
        <f aca="false">F14+H14</f>
        <v>1000</v>
      </c>
      <c r="O14" s="175" t="n">
        <v>1</v>
      </c>
      <c r="P14" s="175" t="n">
        <v>57</v>
      </c>
      <c r="Q14" s="175" t="n">
        <v>1</v>
      </c>
      <c r="R14" s="175" t="n">
        <v>57</v>
      </c>
      <c r="S14" s="175" t="n">
        <v>1</v>
      </c>
      <c r="T14" s="187" t="s">
        <v>452</v>
      </c>
      <c r="U14" s="175" t="s">
        <v>410</v>
      </c>
      <c r="V14" s="179" t="s">
        <v>453</v>
      </c>
    </row>
    <row r="15" s="188" customFormat="true" ht="32" hidden="false" customHeight="true" outlineLevel="0" collapsed="false">
      <c r="A15" s="180" t="s">
        <v>454</v>
      </c>
      <c r="B15" s="156" t="s">
        <v>455</v>
      </c>
      <c r="C15" s="174" t="s">
        <v>412</v>
      </c>
      <c r="D15" s="174" t="s">
        <v>456</v>
      </c>
      <c r="E15" s="194" t="n">
        <v>4658</v>
      </c>
      <c r="F15" s="195" t="n">
        <v>2135</v>
      </c>
      <c r="G15" s="169" t="n">
        <v>-970</v>
      </c>
      <c r="H15" s="183" t="n">
        <v>0</v>
      </c>
      <c r="I15" s="169"/>
      <c r="J15" s="196" t="n">
        <f aca="false">R15</f>
        <v>1165</v>
      </c>
      <c r="K15" s="197" t="s">
        <v>457</v>
      </c>
      <c r="L15" s="194" t="n">
        <v>1196</v>
      </c>
      <c r="M15" s="194" t="n">
        <v>0</v>
      </c>
      <c r="N15" s="175" t="n">
        <f aca="false">F15+H15</f>
        <v>2135</v>
      </c>
      <c r="O15" s="194" t="n">
        <f aca="false">1375+1283.5</f>
        <v>2658.5</v>
      </c>
      <c r="P15" s="194" t="n">
        <v>1804.7323286486</v>
      </c>
      <c r="Q15" s="194" t="n">
        <f aca="false">1283.5+486+253.01</f>
        <v>2022.51</v>
      </c>
      <c r="R15" s="171" t="n">
        <v>1165</v>
      </c>
      <c r="S15" s="194" t="n">
        <f aca="false">468.06+1283.5</f>
        <v>1751.56</v>
      </c>
      <c r="T15" s="181" t="s">
        <v>458</v>
      </c>
      <c r="U15" s="175" t="s">
        <v>410</v>
      </c>
      <c r="V15" s="175" t="s">
        <v>459</v>
      </c>
    </row>
    <row r="16" s="188" customFormat="true" ht="31" hidden="false" customHeight="true" outlineLevel="0" collapsed="false">
      <c r="A16" s="180" t="s">
        <v>460</v>
      </c>
      <c r="B16" s="198" t="s">
        <v>461</v>
      </c>
      <c r="C16" s="175" t="s">
        <v>410</v>
      </c>
      <c r="D16" s="174" t="s">
        <v>462</v>
      </c>
      <c r="E16" s="194" t="n">
        <v>6823.53</v>
      </c>
      <c r="F16" s="194" t="n">
        <v>1000</v>
      </c>
      <c r="G16" s="169" t="n">
        <v>150</v>
      </c>
      <c r="H16" s="194" t="n">
        <v>1100</v>
      </c>
      <c r="I16" s="169"/>
      <c r="J16" s="199" t="n">
        <v>948.4</v>
      </c>
      <c r="K16" s="197" t="s">
        <v>463</v>
      </c>
      <c r="L16" s="194" t="n">
        <v>1100</v>
      </c>
      <c r="M16" s="194" t="n">
        <v>0</v>
      </c>
      <c r="N16" s="175" t="n">
        <f aca="false">F16+H16</f>
        <v>2100</v>
      </c>
      <c r="O16" s="194" t="n">
        <v>444</v>
      </c>
      <c r="P16" s="194" t="n">
        <v>1458</v>
      </c>
      <c r="Q16" s="194" t="n">
        <v>444</v>
      </c>
      <c r="R16" s="194" t="n">
        <v>948.4</v>
      </c>
      <c r="S16" s="194" t="n">
        <v>444</v>
      </c>
      <c r="T16" s="200" t="s">
        <v>464</v>
      </c>
      <c r="U16" s="175" t="s">
        <v>410</v>
      </c>
      <c r="V16" s="175" t="s">
        <v>465</v>
      </c>
    </row>
    <row r="17" s="185" customFormat="true" ht="31" hidden="false" customHeight="true" outlineLevel="0" collapsed="false">
      <c r="A17" s="180" t="s">
        <v>466</v>
      </c>
      <c r="B17" s="177" t="s">
        <v>467</v>
      </c>
      <c r="C17" s="175" t="s">
        <v>410</v>
      </c>
      <c r="D17" s="201" t="s">
        <v>413</v>
      </c>
      <c r="E17" s="202" t="n">
        <v>359.59</v>
      </c>
      <c r="F17" s="175" t="n">
        <v>90</v>
      </c>
      <c r="G17" s="169" t="n">
        <v>-36</v>
      </c>
      <c r="H17" s="192" t="n">
        <v>0</v>
      </c>
      <c r="I17" s="169"/>
      <c r="J17" s="184" t="n">
        <v>34</v>
      </c>
      <c r="K17" s="173"/>
      <c r="L17" s="172"/>
      <c r="M17" s="172"/>
      <c r="N17" s="175" t="n">
        <f aca="false">F17+H17</f>
        <v>90</v>
      </c>
      <c r="O17" s="172" t="n">
        <v>116</v>
      </c>
      <c r="P17" s="172" t="n">
        <v>34</v>
      </c>
      <c r="Q17" s="169" t="n">
        <v>102</v>
      </c>
      <c r="R17" s="172" t="n">
        <v>34</v>
      </c>
      <c r="S17" s="172" t="n">
        <v>38</v>
      </c>
      <c r="T17" s="181" t="s">
        <v>468</v>
      </c>
      <c r="U17" s="175" t="s">
        <v>410</v>
      </c>
      <c r="V17" s="175" t="s">
        <v>469</v>
      </c>
    </row>
    <row r="18" s="185" customFormat="true" ht="34" hidden="false" customHeight="true" outlineLevel="0" collapsed="false">
      <c r="A18" s="180" t="s">
        <v>470</v>
      </c>
      <c r="B18" s="177" t="s">
        <v>471</v>
      </c>
      <c r="C18" s="175" t="s">
        <v>410</v>
      </c>
      <c r="D18" s="201" t="s">
        <v>445</v>
      </c>
      <c r="E18" s="195" t="n">
        <v>924.22</v>
      </c>
      <c r="F18" s="169" t="n">
        <v>100</v>
      </c>
      <c r="G18" s="169" t="n">
        <v>-52</v>
      </c>
      <c r="H18" s="183" t="n">
        <v>0</v>
      </c>
      <c r="I18" s="169"/>
      <c r="J18" s="186" t="n">
        <v>48</v>
      </c>
      <c r="K18" s="181" t="s">
        <v>472</v>
      </c>
      <c r="L18" s="172"/>
      <c r="M18" s="172"/>
      <c r="N18" s="175" t="n">
        <f aca="false">F18+H18</f>
        <v>100</v>
      </c>
      <c r="O18" s="172" t="n">
        <v>80</v>
      </c>
      <c r="P18" s="172" t="n">
        <v>48</v>
      </c>
      <c r="Q18" s="172" t="n">
        <v>0</v>
      </c>
      <c r="R18" s="175" t="n">
        <v>48</v>
      </c>
      <c r="S18" s="172" t="n">
        <v>0</v>
      </c>
      <c r="T18" s="177" t="s">
        <v>473</v>
      </c>
      <c r="U18" s="175" t="s">
        <v>410</v>
      </c>
      <c r="V18" s="175" t="s">
        <v>474</v>
      </c>
    </row>
    <row r="19" s="185" customFormat="true" ht="35" hidden="false" customHeight="true" outlineLevel="0" collapsed="false">
      <c r="A19" s="180" t="s">
        <v>475</v>
      </c>
      <c r="B19" s="177" t="s">
        <v>476</v>
      </c>
      <c r="C19" s="175" t="s">
        <v>410</v>
      </c>
      <c r="D19" s="201" t="s">
        <v>445</v>
      </c>
      <c r="E19" s="195" t="n">
        <v>3966.9</v>
      </c>
      <c r="F19" s="169" t="n">
        <v>510</v>
      </c>
      <c r="G19" s="169" t="n">
        <v>-150</v>
      </c>
      <c r="H19" s="203" t="n">
        <v>250</v>
      </c>
      <c r="I19" s="169"/>
      <c r="J19" s="186" t="n">
        <v>107</v>
      </c>
      <c r="K19" s="181" t="s">
        <v>477</v>
      </c>
      <c r="L19" s="172"/>
      <c r="M19" s="172"/>
      <c r="N19" s="175" t="n">
        <f aca="false">F19+H19</f>
        <v>760</v>
      </c>
      <c r="O19" s="172" t="n">
        <v>80</v>
      </c>
      <c r="P19" s="172" t="n">
        <v>140</v>
      </c>
      <c r="Q19" s="172" t="n">
        <v>0</v>
      </c>
      <c r="R19" s="175" t="n">
        <v>107</v>
      </c>
      <c r="S19" s="172" t="n">
        <v>0</v>
      </c>
      <c r="T19" s="156" t="s">
        <v>478</v>
      </c>
      <c r="U19" s="175" t="s">
        <v>410</v>
      </c>
      <c r="V19" s="175" t="s">
        <v>474</v>
      </c>
    </row>
    <row r="20" s="185" customFormat="true" ht="47" hidden="false" customHeight="true" outlineLevel="0" collapsed="false">
      <c r="A20" s="180" t="s">
        <v>479</v>
      </c>
      <c r="B20" s="177" t="s">
        <v>480</v>
      </c>
      <c r="C20" s="175" t="s">
        <v>410</v>
      </c>
      <c r="D20" s="201" t="s">
        <v>413</v>
      </c>
      <c r="E20" s="204" t="n">
        <v>1200</v>
      </c>
      <c r="F20" s="175" t="n">
        <v>100</v>
      </c>
      <c r="G20" s="169" t="n">
        <v>-100</v>
      </c>
      <c r="H20" s="205" t="n">
        <v>730</v>
      </c>
      <c r="I20" s="169" t="n">
        <v>-730</v>
      </c>
      <c r="J20" s="184" t="n">
        <v>21</v>
      </c>
      <c r="K20" s="181" t="s">
        <v>481</v>
      </c>
      <c r="L20" s="172"/>
      <c r="M20" s="172"/>
      <c r="N20" s="175" t="n">
        <f aca="false">F20+H20</f>
        <v>830</v>
      </c>
      <c r="O20" s="172" t="n">
        <v>80</v>
      </c>
      <c r="P20" s="172" t="n">
        <v>28</v>
      </c>
      <c r="Q20" s="172" t="n">
        <v>0</v>
      </c>
      <c r="R20" s="172" t="n">
        <v>21</v>
      </c>
      <c r="S20" s="172" t="n">
        <v>0</v>
      </c>
      <c r="T20" s="178" t="s">
        <v>482</v>
      </c>
      <c r="U20" s="175" t="s">
        <v>410</v>
      </c>
      <c r="V20" s="175" t="s">
        <v>474</v>
      </c>
    </row>
    <row r="21" s="185" customFormat="true" ht="31" hidden="false" customHeight="true" outlineLevel="0" collapsed="false">
      <c r="A21" s="180" t="s">
        <v>483</v>
      </c>
      <c r="B21" s="177" t="s">
        <v>484</v>
      </c>
      <c r="C21" s="175" t="s">
        <v>410</v>
      </c>
      <c r="D21" s="201" t="s">
        <v>413</v>
      </c>
      <c r="E21" s="194" t="n">
        <v>84000</v>
      </c>
      <c r="F21" s="195" t="n">
        <v>100</v>
      </c>
      <c r="G21" s="169" t="n">
        <v>-100</v>
      </c>
      <c r="H21" s="192" t="n">
        <v>0</v>
      </c>
      <c r="I21" s="169"/>
      <c r="J21" s="206" t="n">
        <v>0</v>
      </c>
      <c r="K21" s="174" t="s">
        <v>485</v>
      </c>
      <c r="L21" s="175"/>
      <c r="M21" s="172" t="n">
        <v>500</v>
      </c>
      <c r="N21" s="175" t="n">
        <f aca="false">F21+H21</f>
        <v>100</v>
      </c>
      <c r="O21" s="175"/>
      <c r="P21" s="175"/>
      <c r="Q21" s="175"/>
      <c r="R21" s="183" t="n">
        <v>0</v>
      </c>
      <c r="S21" s="175"/>
      <c r="T21" s="181" t="s">
        <v>486</v>
      </c>
      <c r="U21" s="171" t="s">
        <v>410</v>
      </c>
      <c r="V21" s="179" t="s">
        <v>487</v>
      </c>
    </row>
    <row r="22" s="185" customFormat="true" ht="34" hidden="false" customHeight="true" outlineLevel="0" collapsed="false">
      <c r="A22" s="180" t="s">
        <v>488</v>
      </c>
      <c r="B22" s="177" t="s">
        <v>489</v>
      </c>
      <c r="C22" s="175" t="s">
        <v>410</v>
      </c>
      <c r="D22" s="201" t="s">
        <v>413</v>
      </c>
      <c r="E22" s="194" t="n">
        <v>176000</v>
      </c>
      <c r="F22" s="195" t="n">
        <v>400</v>
      </c>
      <c r="G22" s="169" t="n">
        <v>-194</v>
      </c>
      <c r="H22" s="192" t="n">
        <v>0</v>
      </c>
      <c r="I22" s="169"/>
      <c r="J22" s="207" t="n">
        <v>206</v>
      </c>
      <c r="K22" s="174" t="s">
        <v>490</v>
      </c>
      <c r="L22" s="175"/>
      <c r="M22" s="172" t="n">
        <v>2300</v>
      </c>
      <c r="N22" s="175" t="n">
        <f aca="false">F22+H22</f>
        <v>400</v>
      </c>
      <c r="O22" s="175"/>
      <c r="P22" s="175" t="n">
        <v>206</v>
      </c>
      <c r="Q22" s="169"/>
      <c r="R22" s="193" t="n">
        <v>206</v>
      </c>
      <c r="S22" s="175"/>
      <c r="T22" s="177" t="s">
        <v>491</v>
      </c>
      <c r="U22" s="178" t="s">
        <v>492</v>
      </c>
      <c r="V22" s="179" t="s">
        <v>493</v>
      </c>
    </row>
    <row r="23" s="185" customFormat="true" ht="34" hidden="false" customHeight="true" outlineLevel="0" collapsed="false">
      <c r="A23" s="180" t="s">
        <v>494</v>
      </c>
      <c r="B23" s="177" t="s">
        <v>495</v>
      </c>
      <c r="C23" s="175" t="s">
        <v>410</v>
      </c>
      <c r="D23" s="201" t="s">
        <v>413</v>
      </c>
      <c r="E23" s="194" t="n">
        <v>279500</v>
      </c>
      <c r="F23" s="195" t="n">
        <v>100</v>
      </c>
      <c r="G23" s="169" t="n">
        <v>-50</v>
      </c>
      <c r="H23" s="192" t="n">
        <v>0</v>
      </c>
      <c r="I23" s="169"/>
      <c r="J23" s="207" t="n">
        <v>32.83</v>
      </c>
      <c r="K23" s="174" t="s">
        <v>496</v>
      </c>
      <c r="L23" s="175"/>
      <c r="M23" s="172"/>
      <c r="N23" s="175" t="n">
        <f aca="false">F23+H23</f>
        <v>100</v>
      </c>
      <c r="O23" s="175"/>
      <c r="P23" s="175" t="n">
        <v>42</v>
      </c>
      <c r="Q23" s="169"/>
      <c r="R23" s="193" t="n">
        <v>32.83</v>
      </c>
      <c r="S23" s="175"/>
      <c r="T23" s="177" t="s">
        <v>497</v>
      </c>
      <c r="U23" s="171" t="s">
        <v>410</v>
      </c>
      <c r="V23" s="179" t="s">
        <v>498</v>
      </c>
    </row>
    <row r="24" s="185" customFormat="true" ht="36" hidden="false" customHeight="true" outlineLevel="0" collapsed="false">
      <c r="A24" s="180" t="s">
        <v>499</v>
      </c>
      <c r="B24" s="177" t="s">
        <v>500</v>
      </c>
      <c r="C24" s="175" t="s">
        <v>410</v>
      </c>
      <c r="D24" s="201" t="s">
        <v>413</v>
      </c>
      <c r="E24" s="194" t="n">
        <v>9000</v>
      </c>
      <c r="F24" s="195" t="n">
        <v>200</v>
      </c>
      <c r="G24" s="169" t="n">
        <v>-200</v>
      </c>
      <c r="H24" s="192" t="n">
        <v>0</v>
      </c>
      <c r="I24" s="169"/>
      <c r="J24" s="207" t="n">
        <v>41</v>
      </c>
      <c r="K24" s="174" t="s">
        <v>501</v>
      </c>
      <c r="L24" s="175"/>
      <c r="M24" s="172"/>
      <c r="N24" s="175" t="n">
        <f aca="false">F24+H24</f>
        <v>200</v>
      </c>
      <c r="O24" s="175"/>
      <c r="P24" s="175" t="n">
        <v>40.65</v>
      </c>
      <c r="Q24" s="175"/>
      <c r="R24" s="193" t="n">
        <v>41</v>
      </c>
      <c r="S24" s="175"/>
      <c r="T24" s="177" t="s">
        <v>502</v>
      </c>
      <c r="U24" s="178" t="s">
        <v>503</v>
      </c>
      <c r="V24" s="179" t="s">
        <v>448</v>
      </c>
    </row>
    <row r="25" s="185" customFormat="true" ht="35" hidden="false" customHeight="true" outlineLevel="0" collapsed="false">
      <c r="A25" s="180" t="s">
        <v>504</v>
      </c>
      <c r="B25" s="177" t="s">
        <v>505</v>
      </c>
      <c r="C25" s="175" t="s">
        <v>410</v>
      </c>
      <c r="D25" s="201" t="s">
        <v>413</v>
      </c>
      <c r="E25" s="194" t="n">
        <v>989</v>
      </c>
      <c r="F25" s="195" t="n">
        <v>460</v>
      </c>
      <c r="G25" s="169" t="n">
        <v>-84</v>
      </c>
      <c r="H25" s="193" t="n">
        <v>26</v>
      </c>
      <c r="I25" s="169"/>
      <c r="J25" s="207" t="n">
        <v>107</v>
      </c>
      <c r="K25" s="174" t="s">
        <v>457</v>
      </c>
      <c r="L25" s="175" t="n">
        <v>350</v>
      </c>
      <c r="M25" s="172" t="n">
        <v>0</v>
      </c>
      <c r="N25" s="175" t="n">
        <f aca="false">F25+H25</f>
        <v>486</v>
      </c>
      <c r="O25" s="175"/>
      <c r="P25" s="193" t="n">
        <v>107</v>
      </c>
      <c r="Q25" s="175" t="n">
        <v>36</v>
      </c>
      <c r="R25" s="193" t="n">
        <v>107</v>
      </c>
      <c r="S25" s="175" t="n">
        <v>22</v>
      </c>
      <c r="T25" s="177" t="s">
        <v>506</v>
      </c>
      <c r="U25" s="171" t="s">
        <v>410</v>
      </c>
      <c r="V25" s="179" t="s">
        <v>507</v>
      </c>
    </row>
    <row r="26" s="185" customFormat="true" ht="36" hidden="false" customHeight="true" outlineLevel="0" collapsed="false">
      <c r="A26" s="180" t="s">
        <v>508</v>
      </c>
      <c r="B26" s="177" t="s">
        <v>509</v>
      </c>
      <c r="C26" s="175" t="s">
        <v>410</v>
      </c>
      <c r="D26" s="201" t="s">
        <v>413</v>
      </c>
      <c r="E26" s="194" t="n">
        <v>1016</v>
      </c>
      <c r="F26" s="195" t="n">
        <v>560</v>
      </c>
      <c r="G26" s="169" t="n">
        <v>-130</v>
      </c>
      <c r="H26" s="192" t="n">
        <v>0</v>
      </c>
      <c r="I26" s="169"/>
      <c r="J26" s="207" t="n">
        <v>130</v>
      </c>
      <c r="K26" s="174" t="s">
        <v>457</v>
      </c>
      <c r="L26" s="175" t="n">
        <v>480</v>
      </c>
      <c r="M26" s="172" t="n">
        <v>0</v>
      </c>
      <c r="N26" s="175" t="n">
        <f aca="false">F26+H26</f>
        <v>560</v>
      </c>
      <c r="O26" s="175" t="n">
        <v>86</v>
      </c>
      <c r="P26" s="172" t="n">
        <v>130</v>
      </c>
      <c r="Q26" s="193" t="n">
        <v>204</v>
      </c>
      <c r="R26" s="193" t="n">
        <v>130</v>
      </c>
      <c r="S26" s="175" t="n">
        <v>35</v>
      </c>
      <c r="T26" s="177" t="s">
        <v>510</v>
      </c>
      <c r="U26" s="171" t="s">
        <v>410</v>
      </c>
      <c r="V26" s="179" t="s">
        <v>507</v>
      </c>
    </row>
    <row r="27" s="185" customFormat="true" ht="35" hidden="false" customHeight="true" outlineLevel="0" collapsed="false">
      <c r="A27" s="180" t="s">
        <v>511</v>
      </c>
      <c r="B27" s="177" t="s">
        <v>512</v>
      </c>
      <c r="C27" s="175" t="s">
        <v>410</v>
      </c>
      <c r="D27" s="201" t="s">
        <v>413</v>
      </c>
      <c r="E27" s="194" t="n">
        <v>500</v>
      </c>
      <c r="F27" s="195" t="n">
        <v>100</v>
      </c>
      <c r="G27" s="169" t="n">
        <v>-38</v>
      </c>
      <c r="H27" s="192" t="n">
        <v>0</v>
      </c>
      <c r="I27" s="169"/>
      <c r="J27" s="184" t="n">
        <v>12.03</v>
      </c>
      <c r="K27" s="174" t="s">
        <v>457</v>
      </c>
      <c r="L27" s="175" t="n">
        <v>92</v>
      </c>
      <c r="M27" s="172" t="n">
        <v>0</v>
      </c>
      <c r="N27" s="175" t="n">
        <f aca="false">F27+H27</f>
        <v>100</v>
      </c>
      <c r="O27" s="175"/>
      <c r="P27" s="172" t="n">
        <v>12.03</v>
      </c>
      <c r="Q27" s="172" t="n">
        <v>10</v>
      </c>
      <c r="R27" s="172" t="n">
        <v>12.03</v>
      </c>
      <c r="S27" s="172" t="n">
        <v>10</v>
      </c>
      <c r="T27" s="177" t="s">
        <v>513</v>
      </c>
      <c r="U27" s="171" t="s">
        <v>410</v>
      </c>
      <c r="V27" s="179" t="s">
        <v>507</v>
      </c>
    </row>
    <row r="28" s="185" customFormat="true" ht="34" hidden="false" customHeight="true" outlineLevel="0" collapsed="false">
      <c r="A28" s="180" t="s">
        <v>514</v>
      </c>
      <c r="B28" s="177" t="s">
        <v>515</v>
      </c>
      <c r="C28" s="175" t="s">
        <v>410</v>
      </c>
      <c r="D28" s="201" t="s">
        <v>413</v>
      </c>
      <c r="E28" s="194" t="n">
        <v>500</v>
      </c>
      <c r="F28" s="195" t="n">
        <v>150</v>
      </c>
      <c r="G28" s="169" t="n">
        <v>-150</v>
      </c>
      <c r="H28" s="192" t="n">
        <v>0</v>
      </c>
      <c r="I28" s="169"/>
      <c r="J28" s="207" t="n">
        <v>23</v>
      </c>
      <c r="K28" s="174" t="s">
        <v>457</v>
      </c>
      <c r="L28" s="175" t="n">
        <v>140</v>
      </c>
      <c r="M28" s="172" t="n">
        <f aca="false">490-140</f>
        <v>350</v>
      </c>
      <c r="N28" s="175" t="n">
        <f aca="false">F28+H28</f>
        <v>150</v>
      </c>
      <c r="O28" s="175"/>
      <c r="P28" s="175" t="n">
        <v>23</v>
      </c>
      <c r="Q28" s="175" t="n">
        <v>0</v>
      </c>
      <c r="R28" s="193" t="n">
        <v>23</v>
      </c>
      <c r="S28" s="175" t="n">
        <v>0</v>
      </c>
      <c r="T28" s="177" t="s">
        <v>516</v>
      </c>
      <c r="U28" s="171" t="s">
        <v>410</v>
      </c>
      <c r="V28" s="171" t="s">
        <v>410</v>
      </c>
    </row>
    <row r="29" s="185" customFormat="true" ht="32" hidden="false" customHeight="true" outlineLevel="0" collapsed="false">
      <c r="A29" s="180" t="s">
        <v>517</v>
      </c>
      <c r="B29" s="177" t="s">
        <v>518</v>
      </c>
      <c r="C29" s="175" t="s">
        <v>410</v>
      </c>
      <c r="D29" s="201" t="s">
        <v>413</v>
      </c>
      <c r="E29" s="194" t="n">
        <v>850</v>
      </c>
      <c r="F29" s="195" t="n">
        <v>280</v>
      </c>
      <c r="G29" s="169" t="n">
        <v>-70</v>
      </c>
      <c r="H29" s="193" t="n">
        <v>35</v>
      </c>
      <c r="I29" s="169"/>
      <c r="J29" s="207" t="n">
        <v>32</v>
      </c>
      <c r="K29" s="174" t="s">
        <v>457</v>
      </c>
      <c r="L29" s="175" t="n">
        <v>279</v>
      </c>
      <c r="M29" s="172" t="n">
        <f aca="false">420-L29</f>
        <v>141</v>
      </c>
      <c r="N29" s="175" t="n">
        <f aca="false">F29+H29</f>
        <v>315</v>
      </c>
      <c r="O29" s="175"/>
      <c r="P29" s="175" t="n">
        <v>32</v>
      </c>
      <c r="Q29" s="172" t="n">
        <v>61</v>
      </c>
      <c r="R29" s="193" t="n">
        <v>32</v>
      </c>
      <c r="S29" s="172" t="n">
        <v>15</v>
      </c>
      <c r="T29" s="177" t="s">
        <v>519</v>
      </c>
      <c r="U29" s="171" t="s">
        <v>410</v>
      </c>
      <c r="V29" s="179" t="s">
        <v>507</v>
      </c>
    </row>
    <row r="30" s="185" customFormat="true" ht="32" hidden="false" customHeight="true" outlineLevel="0" collapsed="false">
      <c r="A30" s="180" t="s">
        <v>520</v>
      </c>
      <c r="B30" s="177" t="s">
        <v>521</v>
      </c>
      <c r="C30" s="175" t="s">
        <v>410</v>
      </c>
      <c r="D30" s="201" t="s">
        <v>413</v>
      </c>
      <c r="E30" s="194" t="n">
        <v>950</v>
      </c>
      <c r="F30" s="195" t="n">
        <v>300</v>
      </c>
      <c r="G30" s="169" t="n">
        <v>-40</v>
      </c>
      <c r="H30" s="192" t="n">
        <v>0</v>
      </c>
      <c r="I30" s="169"/>
      <c r="J30" s="184" t="n">
        <v>20</v>
      </c>
      <c r="K30" s="174" t="s">
        <v>485</v>
      </c>
      <c r="L30" s="175"/>
      <c r="M30" s="172" t="n">
        <v>260</v>
      </c>
      <c r="N30" s="175" t="n">
        <f aca="false">F30+H30</f>
        <v>300</v>
      </c>
      <c r="O30" s="175"/>
      <c r="P30" s="172" t="n">
        <v>19.59</v>
      </c>
      <c r="Q30" s="172" t="n">
        <v>13</v>
      </c>
      <c r="R30" s="172" t="n">
        <v>20</v>
      </c>
      <c r="S30" s="172" t="n">
        <v>13</v>
      </c>
      <c r="T30" s="177" t="s">
        <v>522</v>
      </c>
      <c r="U30" s="171" t="s">
        <v>410</v>
      </c>
      <c r="V30" s="179" t="s">
        <v>507</v>
      </c>
    </row>
    <row r="31" s="185" customFormat="true" ht="32" hidden="false" customHeight="true" outlineLevel="0" collapsed="false">
      <c r="A31" s="180" t="s">
        <v>523</v>
      </c>
      <c r="B31" s="208" t="s">
        <v>524</v>
      </c>
      <c r="C31" s="175" t="s">
        <v>410</v>
      </c>
      <c r="D31" s="174" t="s">
        <v>525</v>
      </c>
      <c r="E31" s="209" t="n">
        <v>300</v>
      </c>
      <c r="F31" s="210" t="n">
        <v>79</v>
      </c>
      <c r="G31" s="169"/>
      <c r="H31" s="210" t="n">
        <v>65</v>
      </c>
      <c r="I31" s="169" t="n">
        <v>-65</v>
      </c>
      <c r="J31" s="184" t="n">
        <v>0</v>
      </c>
      <c r="K31" s="175"/>
      <c r="L31" s="175" t="n">
        <v>65</v>
      </c>
      <c r="M31" s="175"/>
      <c r="N31" s="175" t="n">
        <f aca="false">F31+H31</f>
        <v>144</v>
      </c>
      <c r="O31" s="175"/>
      <c r="P31" s="175" t="n">
        <v>35</v>
      </c>
      <c r="Q31" s="175"/>
      <c r="R31" s="175" t="n">
        <f aca="false">J31</f>
        <v>0</v>
      </c>
      <c r="S31" s="175"/>
      <c r="T31" s="187" t="s">
        <v>526</v>
      </c>
      <c r="U31" s="175" t="s">
        <v>410</v>
      </c>
      <c r="V31" s="179" t="s">
        <v>507</v>
      </c>
    </row>
    <row r="32" s="185" customFormat="true" ht="33" hidden="false" customHeight="true" outlineLevel="0" collapsed="false">
      <c r="A32" s="180" t="s">
        <v>527</v>
      </c>
      <c r="B32" s="211" t="s">
        <v>528</v>
      </c>
      <c r="C32" s="175" t="s">
        <v>410</v>
      </c>
      <c r="D32" s="174" t="s">
        <v>525</v>
      </c>
      <c r="E32" s="212" t="n">
        <v>962</v>
      </c>
      <c r="F32" s="210" t="n">
        <v>17</v>
      </c>
      <c r="G32" s="169"/>
      <c r="H32" s="193" t="n">
        <v>300</v>
      </c>
      <c r="I32" s="169" t="n">
        <v>65</v>
      </c>
      <c r="J32" s="196" t="n">
        <v>17</v>
      </c>
      <c r="K32" s="175"/>
      <c r="L32" s="175" t="n">
        <v>300</v>
      </c>
      <c r="M32" s="175"/>
      <c r="N32" s="175" t="n">
        <f aca="false">F32+H32</f>
        <v>317</v>
      </c>
      <c r="O32" s="175"/>
      <c r="P32" s="175"/>
      <c r="Q32" s="175"/>
      <c r="R32" s="175" t="n">
        <f aca="false">J32</f>
        <v>17</v>
      </c>
      <c r="S32" s="175"/>
      <c r="T32" s="187" t="s">
        <v>529</v>
      </c>
      <c r="U32" s="175" t="s">
        <v>410</v>
      </c>
      <c r="V32" s="179" t="s">
        <v>530</v>
      </c>
    </row>
    <row r="33" s="138" customFormat="true" ht="27" hidden="false" customHeight="true" outlineLevel="0" collapsed="false">
      <c r="A33" s="156" t="s">
        <v>531</v>
      </c>
      <c r="B33" s="156"/>
      <c r="C33" s="156"/>
      <c r="D33" s="156"/>
      <c r="E33" s="213"/>
      <c r="F33" s="150"/>
      <c r="G33" s="169"/>
      <c r="H33" s="168"/>
      <c r="I33" s="169"/>
      <c r="J33" s="170" t="e">
        <f aca="false">++</f>
        <v>#N/A</v>
      </c>
      <c r="K33" s="213"/>
      <c r="L33" s="213"/>
      <c r="M33" s="213"/>
      <c r="N33" s="213"/>
      <c r="O33" s="213"/>
      <c r="P33" s="213"/>
      <c r="Q33" s="213"/>
      <c r="R33" s="168" t="e">
        <f aca="false">++</f>
        <v>#N/A</v>
      </c>
      <c r="S33" s="213"/>
      <c r="T33" s="213"/>
      <c r="U33" s="213"/>
      <c r="V33" s="213"/>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c r="EX33" s="214"/>
      <c r="EY33" s="214"/>
      <c r="EZ33" s="214"/>
      <c r="FA33" s="214"/>
      <c r="FB33" s="214"/>
      <c r="FC33" s="214"/>
      <c r="FD33" s="214"/>
      <c r="FE33" s="214"/>
      <c r="FF33" s="214"/>
      <c r="FG33" s="214"/>
      <c r="FH33" s="214"/>
      <c r="FI33" s="214"/>
      <c r="FJ33" s="214"/>
      <c r="FK33" s="214"/>
      <c r="FL33" s="214"/>
      <c r="FM33" s="214"/>
      <c r="FN33" s="214"/>
      <c r="FO33" s="214"/>
      <c r="FP33" s="214"/>
      <c r="FQ33" s="214"/>
      <c r="FR33" s="214"/>
      <c r="FS33" s="214"/>
      <c r="FT33" s="214"/>
      <c r="FU33" s="214"/>
      <c r="FV33" s="214"/>
      <c r="FW33" s="214"/>
      <c r="FX33" s="214"/>
      <c r="FY33" s="214"/>
      <c r="FZ33" s="214"/>
      <c r="GA33" s="214"/>
      <c r="GB33" s="214"/>
      <c r="GC33" s="214"/>
      <c r="GD33" s="214"/>
      <c r="GE33" s="214"/>
      <c r="GF33" s="214"/>
      <c r="GG33" s="214"/>
      <c r="GH33" s="214"/>
      <c r="GI33" s="214"/>
      <c r="GJ33" s="214"/>
      <c r="GK33" s="214"/>
      <c r="GL33" s="214"/>
      <c r="GM33" s="214"/>
      <c r="GN33" s="214"/>
      <c r="GO33" s="214"/>
      <c r="GP33" s="214"/>
      <c r="GQ33" s="214"/>
      <c r="GR33" s="214"/>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row>
    <row r="34" s="138" customFormat="true" ht="31" hidden="false" customHeight="true" outlineLevel="0" collapsed="false">
      <c r="A34" s="180" t="s">
        <v>419</v>
      </c>
      <c r="B34" s="215" t="s">
        <v>532</v>
      </c>
      <c r="C34" s="175" t="s">
        <v>410</v>
      </c>
      <c r="D34" s="63" t="s">
        <v>533</v>
      </c>
      <c r="E34" s="171" t="n">
        <v>706.4</v>
      </c>
      <c r="F34" s="175" t="s">
        <v>410</v>
      </c>
      <c r="G34" s="169"/>
      <c r="H34" s="175" t="n">
        <v>678</v>
      </c>
      <c r="I34" s="169" t="n">
        <v>-400</v>
      </c>
      <c r="J34" s="186" t="n">
        <v>0</v>
      </c>
      <c r="K34" s="63" t="s">
        <v>534</v>
      </c>
      <c r="L34" s="172" t="n">
        <v>300</v>
      </c>
      <c r="M34" s="172" t="n">
        <v>0</v>
      </c>
      <c r="N34" s="175" t="n">
        <v>678</v>
      </c>
      <c r="O34" s="172" t="n">
        <v>122.26</v>
      </c>
      <c r="P34" s="172" t="n">
        <v>27</v>
      </c>
      <c r="Q34" s="172" t="n">
        <v>23</v>
      </c>
      <c r="R34" s="172" t="n">
        <v>0</v>
      </c>
      <c r="S34" s="172" t="n">
        <v>23</v>
      </c>
      <c r="T34" s="216" t="s">
        <v>535</v>
      </c>
      <c r="U34" s="192" t="s">
        <v>410</v>
      </c>
      <c r="V34" s="217" t="n">
        <v>44562</v>
      </c>
    </row>
    <row r="35" s="138" customFormat="true" ht="33" hidden="false" customHeight="true" outlineLevel="0" collapsed="false">
      <c r="A35" s="180" t="s">
        <v>536</v>
      </c>
      <c r="B35" s="218" t="s">
        <v>537</v>
      </c>
      <c r="C35" s="175" t="s">
        <v>410</v>
      </c>
      <c r="D35" s="219" t="s">
        <v>456</v>
      </c>
      <c r="E35" s="171" t="n">
        <v>25248.82</v>
      </c>
      <c r="F35" s="175" t="s">
        <v>410</v>
      </c>
      <c r="G35" s="169"/>
      <c r="H35" s="175" t="n">
        <v>2200</v>
      </c>
      <c r="I35" s="169" t="n">
        <v>1630</v>
      </c>
      <c r="J35" s="186" t="n">
        <v>0</v>
      </c>
      <c r="K35" s="53" t="s">
        <v>451</v>
      </c>
      <c r="L35" s="172" t="n">
        <v>274</v>
      </c>
      <c r="M35" s="172" t="n">
        <v>10226</v>
      </c>
      <c r="N35" s="175" t="n">
        <v>2200</v>
      </c>
      <c r="O35" s="172" t="n">
        <v>0</v>
      </c>
      <c r="P35" s="172" t="n">
        <v>0</v>
      </c>
      <c r="Q35" s="172" t="n">
        <v>0</v>
      </c>
      <c r="R35" s="172" t="n">
        <v>0</v>
      </c>
      <c r="S35" s="172" t="n">
        <v>0</v>
      </c>
      <c r="T35" s="181" t="s">
        <v>538</v>
      </c>
      <c r="U35" s="192" t="s">
        <v>410</v>
      </c>
      <c r="V35" s="217" t="n">
        <v>45139</v>
      </c>
    </row>
    <row r="36" s="138" customFormat="true" ht="36" hidden="false" customHeight="true" outlineLevel="0" collapsed="false">
      <c r="A36" s="180" t="s">
        <v>539</v>
      </c>
      <c r="B36" s="218" t="s">
        <v>540</v>
      </c>
      <c r="C36" s="175" t="s">
        <v>410</v>
      </c>
      <c r="D36" s="219" t="s">
        <v>541</v>
      </c>
      <c r="E36" s="171" t="n">
        <v>955.57</v>
      </c>
      <c r="F36" s="175" t="s">
        <v>410</v>
      </c>
      <c r="G36" s="169"/>
      <c r="H36" s="175" t="n">
        <v>1417</v>
      </c>
      <c r="I36" s="169" t="n">
        <v>-600</v>
      </c>
      <c r="J36" s="184" t="n">
        <v>200</v>
      </c>
      <c r="K36" s="53" t="s">
        <v>542</v>
      </c>
      <c r="L36" s="172" t="n">
        <v>800</v>
      </c>
      <c r="M36" s="172" t="n">
        <v>200</v>
      </c>
      <c r="N36" s="175" t="n">
        <v>1417</v>
      </c>
      <c r="O36" s="172" t="n">
        <v>200</v>
      </c>
      <c r="P36" s="172" t="n">
        <v>280</v>
      </c>
      <c r="Q36" s="172" t="n">
        <v>0</v>
      </c>
      <c r="R36" s="172" t="n">
        <v>200</v>
      </c>
      <c r="S36" s="172" t="n">
        <v>0</v>
      </c>
      <c r="T36" s="216" t="s">
        <v>543</v>
      </c>
      <c r="U36" s="192" t="s">
        <v>410</v>
      </c>
      <c r="V36" s="217" t="n">
        <v>44562</v>
      </c>
    </row>
    <row r="37" s="138" customFormat="true" ht="35" hidden="false" customHeight="true" outlineLevel="0" collapsed="false">
      <c r="A37" s="180" t="s">
        <v>544</v>
      </c>
      <c r="B37" s="218" t="s">
        <v>545</v>
      </c>
      <c r="C37" s="175" t="s">
        <v>410</v>
      </c>
      <c r="D37" s="219" t="s">
        <v>546</v>
      </c>
      <c r="E37" s="171" t="n">
        <v>501</v>
      </c>
      <c r="F37" s="175" t="s">
        <v>410</v>
      </c>
      <c r="G37" s="169"/>
      <c r="H37" s="175" t="n">
        <v>400</v>
      </c>
      <c r="I37" s="192" t="n">
        <v>50</v>
      </c>
      <c r="J37" s="186" t="n">
        <v>0</v>
      </c>
      <c r="K37" s="53" t="s">
        <v>547</v>
      </c>
      <c r="L37" s="175" t="n">
        <v>400</v>
      </c>
      <c r="M37" s="172" t="n">
        <v>0</v>
      </c>
      <c r="N37" s="175" t="n">
        <v>400</v>
      </c>
      <c r="O37" s="172" t="n">
        <v>0</v>
      </c>
      <c r="P37" s="172" t="n">
        <v>0</v>
      </c>
      <c r="Q37" s="172" t="n">
        <v>0</v>
      </c>
      <c r="R37" s="172" t="n">
        <v>0</v>
      </c>
      <c r="S37" s="172" t="n">
        <v>0</v>
      </c>
      <c r="T37" s="216" t="s">
        <v>548</v>
      </c>
      <c r="U37" s="192" t="s">
        <v>410</v>
      </c>
      <c r="V37" s="217" t="n">
        <v>44501</v>
      </c>
    </row>
    <row r="38" s="138" customFormat="true" ht="36" hidden="false" customHeight="true" outlineLevel="0" collapsed="false">
      <c r="A38" s="180" t="s">
        <v>549</v>
      </c>
      <c r="B38" s="218" t="s">
        <v>550</v>
      </c>
      <c r="C38" s="175" t="s">
        <v>410</v>
      </c>
      <c r="D38" s="219" t="s">
        <v>546</v>
      </c>
      <c r="E38" s="171" t="n">
        <v>270.68</v>
      </c>
      <c r="F38" s="175" t="s">
        <v>410</v>
      </c>
      <c r="G38" s="169"/>
      <c r="H38" s="175" t="n">
        <v>210</v>
      </c>
      <c r="I38" s="192" t="n">
        <v>50</v>
      </c>
      <c r="J38" s="186" t="n">
        <v>0</v>
      </c>
      <c r="K38" s="53" t="s">
        <v>547</v>
      </c>
      <c r="L38" s="175" t="n">
        <v>210</v>
      </c>
      <c r="M38" s="172" t="n">
        <v>0</v>
      </c>
      <c r="N38" s="175" t="n">
        <v>210</v>
      </c>
      <c r="O38" s="172" t="n">
        <v>0</v>
      </c>
      <c r="P38" s="172" t="n">
        <v>0</v>
      </c>
      <c r="Q38" s="172" t="n">
        <v>0</v>
      </c>
      <c r="R38" s="172" t="n">
        <v>0</v>
      </c>
      <c r="S38" s="172" t="n">
        <v>0</v>
      </c>
      <c r="T38" s="156" t="s">
        <v>551</v>
      </c>
      <c r="U38" s="192" t="s">
        <v>410</v>
      </c>
      <c r="V38" s="217" t="n">
        <v>44501</v>
      </c>
    </row>
  </sheetData>
  <mergeCells count="20">
    <mergeCell ref="A2:V2"/>
    <mergeCell ref="A4:A5"/>
    <mergeCell ref="B4:B5"/>
    <mergeCell ref="C4:C5"/>
    <mergeCell ref="D4:D5"/>
    <mergeCell ref="E4:E5"/>
    <mergeCell ref="F4:G4"/>
    <mergeCell ref="H4:I4"/>
    <mergeCell ref="J4:J5"/>
    <mergeCell ref="K4:K5"/>
    <mergeCell ref="L4:M4"/>
    <mergeCell ref="N4:O4"/>
    <mergeCell ref="P4:Q4"/>
    <mergeCell ref="R4:S4"/>
    <mergeCell ref="T4:T5"/>
    <mergeCell ref="U4:U5"/>
    <mergeCell ref="V4:V5"/>
    <mergeCell ref="A6:D6"/>
    <mergeCell ref="A8:D8"/>
    <mergeCell ref="A33:D33"/>
  </mergeCells>
  <printOptions headings="false" gridLines="false" gridLinesSet="true" horizontalCentered="true" verticalCentered="false"/>
  <pageMargins left="0.470138888888889" right="0.47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false" rightToLeft="false" tabSelected="false" showOutlineSymbols="true" defaultGridColor="true" view="pageBreakPreview" topLeftCell="A2" colorId="64" zoomScale="55" zoomScaleNormal="100" zoomScalePageLayoutView="55" workbookViewId="0">
      <selection pane="topLeft" activeCell="A4" activeCellId="0" sqref="A4:IV4"/>
    </sheetView>
  </sheetViews>
  <sheetFormatPr defaultColWidth="8.9921875" defaultRowHeight="14.4" zeroHeight="false" outlineLevelRow="0" outlineLevelCol="0"/>
  <cols>
    <col collapsed="false" customWidth="true" hidden="false" outlineLevel="0" max="1" min="1" style="157" width="8.49"/>
    <col collapsed="false" customWidth="true" hidden="false" outlineLevel="0" max="2" min="2" style="157" width="35.4"/>
    <col collapsed="false" customWidth="true" hidden="false" outlineLevel="0" max="3" min="3" style="157" width="20.34"/>
    <col collapsed="false" customWidth="true" hidden="false" outlineLevel="0" max="4" min="4" style="158" width="20.21"/>
    <col collapsed="false" customWidth="true" hidden="false" outlineLevel="0" max="5" min="5" style="158" width="12.62"/>
    <col collapsed="false" customWidth="true" hidden="false" outlineLevel="0" max="6" min="6" style="158" width="15.45"/>
    <col collapsed="false" customWidth="true" hidden="true" outlineLevel="0" max="7" min="7" style="158" width="13.87"/>
    <col collapsed="false" customWidth="true" hidden="true" outlineLevel="0" max="15" min="8" style="158" width="12.62"/>
    <col collapsed="false" customWidth="true" hidden="true" outlineLevel="0" max="16" min="16" style="158" width="39.62"/>
    <col collapsed="false" customWidth="true" hidden="true" outlineLevel="0" max="17" min="17" style="158" width="34.49"/>
    <col collapsed="false" customWidth="true" hidden="true" outlineLevel="0" max="18" min="18" style="158" width="15.12"/>
    <col collapsed="false" customWidth="true" hidden="true" outlineLevel="0" max="19" min="19" style="157" width="12.87"/>
    <col collapsed="false" customWidth="true" hidden="false" outlineLevel="0" max="20" min="20" style="220" width="18.12"/>
    <col collapsed="false" customWidth="false" hidden="false" outlineLevel="0" max="257" min="21" style="159" width="8.99"/>
  </cols>
  <sheetData>
    <row r="1" s="159" customFormat="true" ht="67.5" hidden="true" customHeight="true" outlineLevel="0" collapsed="false">
      <c r="A1" s="221" t="s">
        <v>552</v>
      </c>
      <c r="B1" s="221"/>
      <c r="C1" s="221"/>
      <c r="D1" s="221"/>
      <c r="E1" s="221"/>
      <c r="F1" s="221"/>
      <c r="G1" s="221"/>
      <c r="H1" s="221"/>
      <c r="I1" s="221"/>
      <c r="J1" s="221"/>
      <c r="K1" s="221"/>
      <c r="L1" s="221"/>
      <c r="M1" s="221"/>
      <c r="N1" s="221"/>
      <c r="O1" s="221"/>
      <c r="P1" s="221"/>
      <c r="Q1" s="221"/>
      <c r="R1" s="221"/>
      <c r="S1" s="221"/>
      <c r="T1" s="220"/>
    </row>
    <row r="2" s="159" customFormat="true" ht="23" hidden="false" customHeight="true" outlineLevel="0" collapsed="false">
      <c r="A2" s="222" t="s">
        <v>553</v>
      </c>
      <c r="B2" s="223"/>
      <c r="C2" s="223"/>
      <c r="D2" s="223"/>
      <c r="E2" s="223"/>
      <c r="F2" s="223"/>
      <c r="G2" s="223"/>
      <c r="H2" s="223"/>
      <c r="I2" s="223"/>
      <c r="J2" s="223"/>
      <c r="K2" s="223"/>
      <c r="L2" s="223"/>
      <c r="M2" s="223"/>
      <c r="N2" s="223"/>
      <c r="O2" s="223"/>
      <c r="P2" s="223"/>
      <c r="Q2" s="223"/>
      <c r="R2" s="223"/>
      <c r="S2" s="223"/>
      <c r="T2" s="220"/>
    </row>
    <row r="3" s="159" customFormat="true" ht="25" hidden="false" customHeight="true" outlineLevel="0" collapsed="false">
      <c r="A3" s="161" t="s">
        <v>554</v>
      </c>
      <c r="B3" s="161"/>
      <c r="C3" s="161"/>
      <c r="D3" s="161"/>
      <c r="E3" s="161"/>
      <c r="F3" s="161"/>
      <c r="G3" s="161"/>
      <c r="H3" s="161"/>
      <c r="I3" s="161"/>
      <c r="J3" s="161"/>
      <c r="K3" s="161"/>
      <c r="L3" s="161"/>
      <c r="M3" s="161"/>
      <c r="N3" s="161"/>
      <c r="O3" s="161"/>
      <c r="P3" s="161"/>
      <c r="Q3" s="161"/>
      <c r="R3" s="161"/>
      <c r="S3" s="161"/>
      <c r="T3" s="161"/>
    </row>
    <row r="4" s="166" customFormat="true" ht="14" hidden="false" customHeight="true" outlineLevel="0" collapsed="false">
      <c r="A4" s="162"/>
      <c r="B4" s="162"/>
      <c r="C4" s="162"/>
      <c r="D4" s="162"/>
      <c r="E4" s="163"/>
      <c r="F4" s="163"/>
      <c r="G4" s="163"/>
      <c r="H4" s="163"/>
      <c r="I4" s="163"/>
      <c r="J4" s="163"/>
      <c r="K4" s="163"/>
      <c r="L4" s="163"/>
      <c r="M4" s="163"/>
      <c r="N4" s="163"/>
      <c r="O4" s="163"/>
      <c r="P4" s="163"/>
      <c r="Q4" s="165"/>
      <c r="R4" s="165"/>
      <c r="S4" s="224" t="s">
        <v>2</v>
      </c>
      <c r="T4" s="164" t="s">
        <v>2</v>
      </c>
    </row>
    <row r="5" s="138" customFormat="true" ht="15" hidden="false" customHeight="true" outlineLevel="0" collapsed="false">
      <c r="A5" s="63" t="s">
        <v>83</v>
      </c>
      <c r="B5" s="63" t="s">
        <v>84</v>
      </c>
      <c r="C5" s="63" t="s">
        <v>392</v>
      </c>
      <c r="D5" s="63" t="s">
        <v>393</v>
      </c>
      <c r="E5" s="63" t="s">
        <v>394</v>
      </c>
      <c r="F5" s="63" t="s">
        <v>406</v>
      </c>
      <c r="G5" s="167" t="s">
        <v>398</v>
      </c>
      <c r="H5" s="63" t="s">
        <v>406</v>
      </c>
      <c r="I5" s="63"/>
      <c r="J5" s="63" t="s">
        <v>400</v>
      </c>
      <c r="K5" s="63"/>
      <c r="L5" s="63" t="s">
        <v>401</v>
      </c>
      <c r="M5" s="63"/>
      <c r="N5" s="63" t="s">
        <v>402</v>
      </c>
      <c r="O5" s="63"/>
      <c r="P5" s="63" t="s">
        <v>403</v>
      </c>
      <c r="Q5" s="63" t="s">
        <v>404</v>
      </c>
      <c r="R5" s="63" t="s">
        <v>405</v>
      </c>
      <c r="S5" s="63" t="s">
        <v>555</v>
      </c>
      <c r="T5" s="63" t="s">
        <v>556</v>
      </c>
    </row>
    <row r="6" s="138" customFormat="true" ht="19" hidden="false" customHeight="true" outlineLevel="0" collapsed="false">
      <c r="A6" s="63"/>
      <c r="B6" s="63"/>
      <c r="C6" s="63"/>
      <c r="D6" s="63"/>
      <c r="E6" s="63"/>
      <c r="F6" s="63"/>
      <c r="G6" s="167"/>
      <c r="H6" s="63" t="s">
        <v>407</v>
      </c>
      <c r="I6" s="63" t="s">
        <v>408</v>
      </c>
      <c r="J6" s="63" t="s">
        <v>407</v>
      </c>
      <c r="K6" s="63" t="s">
        <v>408</v>
      </c>
      <c r="L6" s="63" t="s">
        <v>407</v>
      </c>
      <c r="M6" s="63" t="s">
        <v>408</v>
      </c>
      <c r="N6" s="63" t="s">
        <v>407</v>
      </c>
      <c r="O6" s="63" t="s">
        <v>408</v>
      </c>
      <c r="P6" s="63"/>
      <c r="Q6" s="63"/>
      <c r="R6" s="63"/>
      <c r="S6" s="63"/>
      <c r="T6" s="63"/>
    </row>
    <row r="7" s="227" customFormat="true" ht="23" hidden="false" customHeight="true" outlineLevel="0" collapsed="false">
      <c r="A7" s="225" t="s">
        <v>40</v>
      </c>
      <c r="B7" s="225"/>
      <c r="C7" s="225"/>
      <c r="D7" s="225"/>
      <c r="E7" s="226"/>
      <c r="F7" s="226"/>
      <c r="G7" s="226" t="e">
        <f aca="false">++++#REF!</f>
        <v>#N/A</v>
      </c>
      <c r="H7" s="226" t="e">
        <f aca="false">++++#REF!</f>
        <v>#N/A</v>
      </c>
      <c r="I7" s="226" t="e">
        <f aca="false">++++#REF!</f>
        <v>#N/A</v>
      </c>
      <c r="J7" s="226" t="e">
        <f aca="false">++++#REF!</f>
        <v>#N/A</v>
      </c>
      <c r="K7" s="226" t="e">
        <f aca="false">++++#REF!</f>
        <v>#N/A</v>
      </c>
      <c r="L7" s="226" t="e">
        <f aca="false">++++#REF!</f>
        <v>#N/A</v>
      </c>
      <c r="M7" s="226" t="e">
        <f aca="false">++++#REF!</f>
        <v>#N/A</v>
      </c>
      <c r="N7" s="226" t="e">
        <f aca="false">++++#REF!</f>
        <v>#N/A</v>
      </c>
      <c r="O7" s="226" t="e">
        <f aca="false">++++#REF!</f>
        <v>#N/A</v>
      </c>
      <c r="P7" s="226" t="e">
        <f aca="false">++++#REF!</f>
        <v>#N/A</v>
      </c>
      <c r="Q7" s="226" t="e">
        <f aca="false">++++#REF!</f>
        <v>#N/A</v>
      </c>
      <c r="R7" s="226" t="e">
        <f aca="false">++++#REF!</f>
        <v>#N/A</v>
      </c>
      <c r="S7" s="226" t="e">
        <f aca="false">++++#REF!</f>
        <v>#N/A</v>
      </c>
      <c r="T7" s="226" t="n">
        <f aca="false">T8+T15+T23+T31</f>
        <v>46200</v>
      </c>
    </row>
    <row r="8" s="227" customFormat="true" ht="38" hidden="false" customHeight="true" outlineLevel="0" collapsed="false">
      <c r="A8" s="228" t="n">
        <v>1</v>
      </c>
      <c r="B8" s="229" t="s">
        <v>349</v>
      </c>
      <c r="C8" s="230" t="s">
        <v>412</v>
      </c>
      <c r="D8" s="168" t="s">
        <v>410</v>
      </c>
      <c r="E8" s="168"/>
      <c r="F8" s="168"/>
      <c r="G8" s="168"/>
      <c r="H8" s="168"/>
      <c r="I8" s="168"/>
      <c r="J8" s="168"/>
      <c r="K8" s="168"/>
      <c r="L8" s="168"/>
      <c r="M8" s="168"/>
      <c r="N8" s="168"/>
      <c r="O8" s="168"/>
      <c r="P8" s="168"/>
      <c r="Q8" s="168"/>
      <c r="R8" s="168"/>
      <c r="S8" s="168"/>
      <c r="T8" s="168" t="n">
        <v>5528</v>
      </c>
    </row>
    <row r="9" s="188" customFormat="true" ht="34" hidden="false" customHeight="true" outlineLevel="0" collapsed="false">
      <c r="A9" s="180" t="s">
        <v>419</v>
      </c>
      <c r="B9" s="181" t="s">
        <v>440</v>
      </c>
      <c r="C9" s="175" t="s">
        <v>410</v>
      </c>
      <c r="D9" s="174" t="s">
        <v>412</v>
      </c>
      <c r="E9" s="175" t="n">
        <v>37036</v>
      </c>
      <c r="F9" s="175" t="n">
        <v>1140</v>
      </c>
      <c r="G9" s="174" t="s">
        <v>441</v>
      </c>
      <c r="H9" s="175" t="n">
        <v>1500</v>
      </c>
      <c r="I9" s="175" t="n">
        <v>0</v>
      </c>
      <c r="J9" s="175" t="e">
        <f aca="false">+</f>
        <v>#N/A</v>
      </c>
      <c r="K9" s="175" t="n">
        <v>0</v>
      </c>
      <c r="L9" s="175" t="n">
        <v>1974</v>
      </c>
      <c r="M9" s="175" t="n">
        <v>0</v>
      </c>
      <c r="N9" s="175" t="n">
        <v>1140</v>
      </c>
      <c r="O9" s="175" t="n">
        <v>0</v>
      </c>
      <c r="P9" s="173" t="s">
        <v>442</v>
      </c>
      <c r="Q9" s="175" t="s">
        <v>410</v>
      </c>
      <c r="R9" s="179" t="s">
        <v>417</v>
      </c>
      <c r="S9" s="183"/>
      <c r="T9" s="183" t="n">
        <v>1000</v>
      </c>
    </row>
    <row r="10" s="188" customFormat="true" ht="39" hidden="false" customHeight="true" outlineLevel="0" collapsed="false">
      <c r="A10" s="180" t="s">
        <v>536</v>
      </c>
      <c r="B10" s="181" t="s">
        <v>557</v>
      </c>
      <c r="C10" s="175" t="s">
        <v>410</v>
      </c>
      <c r="D10" s="174" t="s">
        <v>412</v>
      </c>
      <c r="E10" s="175" t="n">
        <v>70000</v>
      </c>
      <c r="F10" s="175" t="n">
        <v>0</v>
      </c>
      <c r="G10" s="174" t="s">
        <v>451</v>
      </c>
      <c r="H10" s="169" t="n">
        <v>1000</v>
      </c>
      <c r="I10" s="175"/>
      <c r="J10" s="175" t="e">
        <f aca="false">+</f>
        <v>#N/A</v>
      </c>
      <c r="K10" s="175" t="n">
        <v>0</v>
      </c>
      <c r="L10" s="175" t="n">
        <v>0</v>
      </c>
      <c r="M10" s="175" t="n">
        <v>0</v>
      </c>
      <c r="N10" s="175" t="n">
        <v>0</v>
      </c>
      <c r="O10" s="175" t="n">
        <v>0</v>
      </c>
      <c r="P10" s="177" t="s">
        <v>558</v>
      </c>
      <c r="Q10" s="175" t="s">
        <v>410</v>
      </c>
      <c r="R10" s="179" t="s">
        <v>559</v>
      </c>
      <c r="S10" s="169"/>
      <c r="T10" s="183" t="n">
        <v>1528</v>
      </c>
    </row>
    <row r="11" s="188" customFormat="true" ht="34" hidden="false" customHeight="true" outlineLevel="0" collapsed="false">
      <c r="A11" s="180" t="s">
        <v>539</v>
      </c>
      <c r="B11" s="181" t="s">
        <v>560</v>
      </c>
      <c r="C11" s="175" t="s">
        <v>410</v>
      </c>
      <c r="D11" s="174" t="s">
        <v>412</v>
      </c>
      <c r="E11" s="175" t="n">
        <v>18000</v>
      </c>
      <c r="F11" s="175" t="n">
        <v>0</v>
      </c>
      <c r="G11" s="174" t="s">
        <v>451</v>
      </c>
      <c r="H11" s="169" t="n">
        <v>1000</v>
      </c>
      <c r="I11" s="175"/>
      <c r="J11" s="175" t="e">
        <f aca="false">+</f>
        <v>#N/A</v>
      </c>
      <c r="K11" s="175" t="n">
        <v>0</v>
      </c>
      <c r="L11" s="175" t="n">
        <v>0</v>
      </c>
      <c r="M11" s="175" t="n">
        <v>0</v>
      </c>
      <c r="N11" s="175" t="n">
        <v>0</v>
      </c>
      <c r="O11" s="175" t="n">
        <v>0</v>
      </c>
      <c r="P11" s="177" t="s">
        <v>558</v>
      </c>
      <c r="Q11" s="175" t="s">
        <v>410</v>
      </c>
      <c r="R11" s="179" t="s">
        <v>561</v>
      </c>
      <c r="S11" s="169"/>
      <c r="T11" s="183" t="n">
        <v>500</v>
      </c>
    </row>
    <row r="12" s="185" customFormat="true" ht="34" hidden="false" customHeight="true" outlineLevel="0" collapsed="false">
      <c r="A12" s="180" t="s">
        <v>544</v>
      </c>
      <c r="B12" s="181" t="s">
        <v>450</v>
      </c>
      <c r="C12" s="175" t="s">
        <v>410</v>
      </c>
      <c r="D12" s="174" t="s">
        <v>445</v>
      </c>
      <c r="E12" s="175" t="n">
        <v>50000</v>
      </c>
      <c r="F12" s="175" t="n">
        <v>57</v>
      </c>
      <c r="G12" s="174" t="s">
        <v>451</v>
      </c>
      <c r="H12" s="175"/>
      <c r="I12" s="175"/>
      <c r="J12" s="175" t="e">
        <f aca="false">+</f>
        <v>#N/A</v>
      </c>
      <c r="K12" s="175" t="n">
        <v>1</v>
      </c>
      <c r="L12" s="175" t="n">
        <v>57</v>
      </c>
      <c r="M12" s="175" t="n">
        <v>1</v>
      </c>
      <c r="N12" s="175" t="n">
        <v>57</v>
      </c>
      <c r="O12" s="175" t="n">
        <v>1</v>
      </c>
      <c r="P12" s="187" t="s">
        <v>452</v>
      </c>
      <c r="Q12" s="175" t="s">
        <v>410</v>
      </c>
      <c r="R12" s="179" t="s">
        <v>453</v>
      </c>
      <c r="S12" s="150"/>
      <c r="T12" s="192" t="n">
        <v>500</v>
      </c>
    </row>
    <row r="13" s="188" customFormat="true" ht="30" hidden="false" customHeight="true" outlineLevel="0" collapsed="false">
      <c r="A13" s="180" t="s">
        <v>562</v>
      </c>
      <c r="B13" s="156" t="s">
        <v>563</v>
      </c>
      <c r="C13" s="175" t="s">
        <v>410</v>
      </c>
      <c r="D13" s="174" t="s">
        <v>456</v>
      </c>
      <c r="E13" s="194" t="n">
        <v>96192</v>
      </c>
      <c r="F13" s="171" t="n">
        <f aca="false">N13</f>
        <v>8020.469461</v>
      </c>
      <c r="G13" s="197" t="s">
        <v>564</v>
      </c>
      <c r="H13" s="194" t="n">
        <v>4510</v>
      </c>
      <c r="I13" s="194"/>
      <c r="J13" s="175" t="e">
        <f aca="false">+</f>
        <v>#N/A</v>
      </c>
      <c r="K13" s="194" t="n">
        <v>27430</v>
      </c>
      <c r="L13" s="194" t="n">
        <v>7958</v>
      </c>
      <c r="M13" s="194" t="n">
        <v>28963</v>
      </c>
      <c r="N13" s="171" t="n">
        <v>8020.469461</v>
      </c>
      <c r="O13" s="194" t="n">
        <v>23637</v>
      </c>
      <c r="P13" s="181" t="s">
        <v>565</v>
      </c>
      <c r="Q13" s="181" t="s">
        <v>566</v>
      </c>
      <c r="R13" s="175" t="s">
        <v>410</v>
      </c>
      <c r="S13" s="183"/>
      <c r="T13" s="183" t="n">
        <v>1000</v>
      </c>
    </row>
    <row r="14" s="188" customFormat="true" ht="30" hidden="false" customHeight="true" outlineLevel="0" collapsed="false">
      <c r="A14" s="180" t="s">
        <v>567</v>
      </c>
      <c r="B14" s="198" t="s">
        <v>461</v>
      </c>
      <c r="C14" s="175" t="s">
        <v>410</v>
      </c>
      <c r="D14" s="174" t="s">
        <v>462</v>
      </c>
      <c r="E14" s="194" t="n">
        <v>6823.53</v>
      </c>
      <c r="F14" s="194" t="n">
        <v>948.4</v>
      </c>
      <c r="G14" s="197" t="s">
        <v>463</v>
      </c>
      <c r="H14" s="194" t="n">
        <v>1100</v>
      </c>
      <c r="I14" s="194" t="n">
        <v>0</v>
      </c>
      <c r="J14" s="175" t="e">
        <f aca="false">+</f>
        <v>#N/A</v>
      </c>
      <c r="K14" s="194" t="n">
        <v>444</v>
      </c>
      <c r="L14" s="194" t="n">
        <v>1458</v>
      </c>
      <c r="M14" s="194" t="n">
        <v>444</v>
      </c>
      <c r="N14" s="194" t="n">
        <v>948.4</v>
      </c>
      <c r="O14" s="194" t="n">
        <v>444</v>
      </c>
      <c r="P14" s="200" t="s">
        <v>464</v>
      </c>
      <c r="Q14" s="175" t="s">
        <v>410</v>
      </c>
      <c r="R14" s="175" t="s">
        <v>465</v>
      </c>
      <c r="S14" s="183"/>
      <c r="T14" s="183" t="n">
        <v>1000</v>
      </c>
    </row>
    <row r="15" s="227" customFormat="true" ht="37" hidden="false" customHeight="true" outlineLevel="0" collapsed="false">
      <c r="A15" s="228" t="n">
        <v>2</v>
      </c>
      <c r="B15" s="229" t="s">
        <v>348</v>
      </c>
      <c r="C15" s="230" t="s">
        <v>568</v>
      </c>
      <c r="D15" s="230" t="s">
        <v>525</v>
      </c>
      <c r="E15" s="168"/>
      <c r="F15" s="168"/>
      <c r="G15" s="168"/>
      <c r="H15" s="168"/>
      <c r="I15" s="168"/>
      <c r="J15" s="168"/>
      <c r="K15" s="168"/>
      <c r="L15" s="168"/>
      <c r="M15" s="168"/>
      <c r="N15" s="168"/>
      <c r="O15" s="168"/>
      <c r="P15" s="168"/>
      <c r="Q15" s="168"/>
      <c r="R15" s="168"/>
      <c r="S15" s="168"/>
      <c r="T15" s="168" t="n">
        <v>3264</v>
      </c>
    </row>
    <row r="16" s="185" customFormat="true" ht="34" hidden="false" customHeight="true" outlineLevel="0" collapsed="false">
      <c r="A16" s="180" t="s">
        <v>425</v>
      </c>
      <c r="B16" s="181" t="s">
        <v>569</v>
      </c>
      <c r="C16" s="175" t="s">
        <v>410</v>
      </c>
      <c r="D16" s="174" t="s">
        <v>525</v>
      </c>
      <c r="E16" s="172" t="n">
        <v>130030</v>
      </c>
      <c r="F16" s="172" t="n">
        <f aca="false">SUM(F17:F21)</f>
        <v>3744</v>
      </c>
      <c r="G16" s="174" t="s">
        <v>570</v>
      </c>
      <c r="H16" s="172" t="n">
        <f aca="false">SUM(H17:H21)</f>
        <v>1232</v>
      </c>
      <c r="I16" s="172" t="n">
        <f aca="false">SUM(I17:I21)</f>
        <v>0</v>
      </c>
      <c r="J16" s="175" t="e">
        <f aca="false">+</f>
        <v>#N/A</v>
      </c>
      <c r="K16" s="175" t="n">
        <v>17674</v>
      </c>
      <c r="L16" s="172" t="n">
        <v>8458</v>
      </c>
      <c r="M16" s="172" t="n">
        <f aca="false">SUM(M17:M21)</f>
        <v>45535</v>
      </c>
      <c r="N16" s="172" t="n">
        <f aca="false">SUM(N17:N21)</f>
        <v>3744</v>
      </c>
      <c r="O16" s="175" t="n">
        <v>17674</v>
      </c>
      <c r="P16" s="175" t="s">
        <v>410</v>
      </c>
      <c r="Q16" s="175" t="s">
        <v>410</v>
      </c>
      <c r="R16" s="175" t="s">
        <v>410</v>
      </c>
      <c r="S16" s="192"/>
      <c r="T16" s="192" t="n">
        <v>814</v>
      </c>
      <c r="U16" s="231"/>
    </row>
    <row r="17" s="185" customFormat="true" ht="31" hidden="false" customHeight="true" outlineLevel="0" collapsed="false">
      <c r="A17" s="180" t="s">
        <v>571</v>
      </c>
      <c r="B17" s="211" t="s">
        <v>572</v>
      </c>
      <c r="C17" s="175" t="s">
        <v>410</v>
      </c>
      <c r="D17" s="174" t="s">
        <v>525</v>
      </c>
      <c r="E17" s="212" t="n">
        <v>64546</v>
      </c>
      <c r="F17" s="171" t="n">
        <v>3643</v>
      </c>
      <c r="G17" s="175"/>
      <c r="H17" s="175" t="n">
        <v>450</v>
      </c>
      <c r="I17" s="175"/>
      <c r="J17" s="175" t="e">
        <f aca="false">+</f>
        <v>#N/A</v>
      </c>
      <c r="K17" s="175"/>
      <c r="L17" s="175" t="n">
        <v>1275</v>
      </c>
      <c r="M17" s="175" t="n">
        <v>45535</v>
      </c>
      <c r="N17" s="175" t="n">
        <f aca="false">F17</f>
        <v>3643</v>
      </c>
      <c r="O17" s="175"/>
      <c r="P17" s="187" t="s">
        <v>573</v>
      </c>
      <c r="Q17" s="175" t="s">
        <v>410</v>
      </c>
      <c r="R17" s="232" t="s">
        <v>574</v>
      </c>
      <c r="S17" s="192"/>
      <c r="T17" s="192" t="n">
        <v>1000</v>
      </c>
    </row>
    <row r="18" s="185" customFormat="true" ht="27" hidden="false" customHeight="true" outlineLevel="0" collapsed="false">
      <c r="A18" s="180" t="s">
        <v>575</v>
      </c>
      <c r="B18" s="211" t="s">
        <v>576</v>
      </c>
      <c r="C18" s="175" t="s">
        <v>410</v>
      </c>
      <c r="D18" s="174" t="s">
        <v>525</v>
      </c>
      <c r="E18" s="212" t="n">
        <v>3397</v>
      </c>
      <c r="F18" s="171" t="n">
        <v>79</v>
      </c>
      <c r="G18" s="175"/>
      <c r="H18" s="175" t="n">
        <v>650</v>
      </c>
      <c r="I18" s="175"/>
      <c r="J18" s="175" t="e">
        <f aca="false">+</f>
        <v>#N/A</v>
      </c>
      <c r="K18" s="175"/>
      <c r="L18" s="175" t="n">
        <v>390</v>
      </c>
      <c r="M18" s="175"/>
      <c r="N18" s="175" t="n">
        <f aca="false">F18</f>
        <v>79</v>
      </c>
      <c r="O18" s="175"/>
      <c r="P18" s="187" t="s">
        <v>577</v>
      </c>
      <c r="Q18" s="175" t="s">
        <v>410</v>
      </c>
      <c r="R18" s="179" t="s">
        <v>578</v>
      </c>
      <c r="S18" s="192"/>
      <c r="T18" s="192" t="n">
        <v>350</v>
      </c>
    </row>
    <row r="19" s="185" customFormat="true" ht="27" hidden="false" customHeight="true" outlineLevel="0" collapsed="false">
      <c r="A19" s="180" t="s">
        <v>579</v>
      </c>
      <c r="B19" s="211" t="s">
        <v>580</v>
      </c>
      <c r="C19" s="175" t="s">
        <v>410</v>
      </c>
      <c r="D19" s="174" t="s">
        <v>525</v>
      </c>
      <c r="E19" s="212" t="n">
        <v>380</v>
      </c>
      <c r="F19" s="171" t="n">
        <v>15</v>
      </c>
      <c r="G19" s="175"/>
      <c r="H19" s="175" t="n">
        <v>2</v>
      </c>
      <c r="I19" s="175"/>
      <c r="J19" s="175" t="e">
        <f aca="false">+</f>
        <v>#N/A</v>
      </c>
      <c r="K19" s="175"/>
      <c r="L19" s="175"/>
      <c r="M19" s="175"/>
      <c r="N19" s="175" t="n">
        <f aca="false">F19</f>
        <v>15</v>
      </c>
      <c r="O19" s="175"/>
      <c r="P19" s="187" t="s">
        <v>581</v>
      </c>
      <c r="Q19" s="175" t="s">
        <v>410</v>
      </c>
      <c r="R19" s="175" t="s">
        <v>410</v>
      </c>
      <c r="S19" s="192"/>
      <c r="T19" s="192" t="n">
        <v>50</v>
      </c>
    </row>
    <row r="20" s="185" customFormat="true" ht="27" hidden="false" customHeight="true" outlineLevel="0" collapsed="false">
      <c r="A20" s="180" t="s">
        <v>582</v>
      </c>
      <c r="B20" s="211" t="s">
        <v>583</v>
      </c>
      <c r="C20" s="175" t="s">
        <v>410</v>
      </c>
      <c r="D20" s="174" t="s">
        <v>525</v>
      </c>
      <c r="E20" s="212" t="n">
        <v>2180</v>
      </c>
      <c r="F20" s="171" t="n">
        <v>0</v>
      </c>
      <c r="G20" s="175"/>
      <c r="H20" s="175" t="n">
        <v>80</v>
      </c>
      <c r="I20" s="175"/>
      <c r="J20" s="175" t="e">
        <f aca="false">+</f>
        <v>#N/A</v>
      </c>
      <c r="K20" s="175"/>
      <c r="L20" s="175"/>
      <c r="M20" s="175"/>
      <c r="N20" s="175" t="n">
        <f aca="false">F20</f>
        <v>0</v>
      </c>
      <c r="O20" s="175"/>
      <c r="P20" s="187" t="s">
        <v>584</v>
      </c>
      <c r="Q20" s="175" t="s">
        <v>410</v>
      </c>
      <c r="R20" s="179" t="s">
        <v>487</v>
      </c>
      <c r="S20" s="192"/>
      <c r="T20" s="192" t="n">
        <v>300</v>
      </c>
    </row>
    <row r="21" s="185" customFormat="true" ht="27" hidden="false" customHeight="true" outlineLevel="0" collapsed="false">
      <c r="A21" s="180" t="s">
        <v>585</v>
      </c>
      <c r="B21" s="211" t="s">
        <v>586</v>
      </c>
      <c r="C21" s="175" t="s">
        <v>410</v>
      </c>
      <c r="D21" s="174" t="s">
        <v>525</v>
      </c>
      <c r="E21" s="212" t="n">
        <v>3345</v>
      </c>
      <c r="F21" s="171" t="n">
        <v>7</v>
      </c>
      <c r="G21" s="175"/>
      <c r="H21" s="175" t="n">
        <v>50</v>
      </c>
      <c r="I21" s="175"/>
      <c r="J21" s="175" t="e">
        <f aca="false">+</f>
        <v>#N/A</v>
      </c>
      <c r="K21" s="175"/>
      <c r="L21" s="175"/>
      <c r="M21" s="175"/>
      <c r="N21" s="175" t="n">
        <f aca="false">F21</f>
        <v>7</v>
      </c>
      <c r="O21" s="175"/>
      <c r="P21" s="187" t="s">
        <v>587</v>
      </c>
      <c r="Q21" s="175" t="s">
        <v>410</v>
      </c>
      <c r="R21" s="179" t="s">
        <v>474</v>
      </c>
      <c r="S21" s="192"/>
      <c r="T21" s="192" t="n">
        <v>300</v>
      </c>
    </row>
    <row r="22" s="185" customFormat="true" ht="36" hidden="false" customHeight="true" outlineLevel="0" collapsed="false">
      <c r="A22" s="180" t="s">
        <v>588</v>
      </c>
      <c r="B22" s="218" t="s">
        <v>589</v>
      </c>
      <c r="C22" s="175" t="s">
        <v>410</v>
      </c>
      <c r="D22" s="174" t="s">
        <v>525</v>
      </c>
      <c r="E22" s="233" t="n">
        <v>4289</v>
      </c>
      <c r="F22" s="171" t="n">
        <v>29</v>
      </c>
      <c r="G22" s="175"/>
      <c r="H22" s="175" t="n">
        <v>200</v>
      </c>
      <c r="I22" s="175"/>
      <c r="J22" s="175" t="e">
        <f aca="false">+</f>
        <v>#N/A</v>
      </c>
      <c r="K22" s="175"/>
      <c r="L22" s="175"/>
      <c r="M22" s="175"/>
      <c r="N22" s="175" t="n">
        <f aca="false">F22</f>
        <v>29</v>
      </c>
      <c r="O22" s="175"/>
      <c r="P22" s="234" t="s">
        <v>590</v>
      </c>
      <c r="Q22" s="175" t="s">
        <v>410</v>
      </c>
      <c r="R22" s="179" t="s">
        <v>530</v>
      </c>
      <c r="S22" s="192"/>
      <c r="T22" s="192" t="n">
        <v>450</v>
      </c>
    </row>
    <row r="23" s="227" customFormat="true" ht="38" hidden="false" customHeight="true" outlineLevel="0" collapsed="false">
      <c r="A23" s="235" t="n">
        <v>3</v>
      </c>
      <c r="B23" s="236" t="s">
        <v>350</v>
      </c>
      <c r="C23" s="237" t="s">
        <v>412</v>
      </c>
      <c r="D23" s="168" t="s">
        <v>410</v>
      </c>
      <c r="E23" s="228"/>
      <c r="F23" s="228"/>
      <c r="G23" s="228"/>
      <c r="H23" s="228"/>
      <c r="I23" s="228"/>
      <c r="J23" s="228"/>
      <c r="K23" s="228"/>
      <c r="L23" s="228"/>
      <c r="M23" s="228"/>
      <c r="N23" s="228"/>
      <c r="O23" s="228"/>
      <c r="P23" s="228"/>
      <c r="Q23" s="228"/>
      <c r="R23" s="228"/>
      <c r="S23" s="228"/>
      <c r="T23" s="228" t="n">
        <v>36078</v>
      </c>
    </row>
    <row r="24" s="138" customFormat="true" ht="28" hidden="false" customHeight="true" outlineLevel="0" collapsed="false">
      <c r="A24" s="180" t="s">
        <v>439</v>
      </c>
      <c r="B24" s="218" t="s">
        <v>537</v>
      </c>
      <c r="C24" s="175" t="s">
        <v>410</v>
      </c>
      <c r="D24" s="219" t="s">
        <v>456</v>
      </c>
      <c r="E24" s="171" t="n">
        <v>25248.82</v>
      </c>
      <c r="F24" s="175" t="n">
        <v>0</v>
      </c>
      <c r="G24" s="53" t="s">
        <v>451</v>
      </c>
      <c r="H24" s="172" t="n">
        <v>274</v>
      </c>
      <c r="I24" s="172" t="n">
        <v>10226</v>
      </c>
      <c r="J24" s="175" t="n">
        <v>2200</v>
      </c>
      <c r="K24" s="172" t="n">
        <v>0</v>
      </c>
      <c r="L24" s="172" t="n">
        <v>0</v>
      </c>
      <c r="M24" s="172" t="n">
        <v>0</v>
      </c>
      <c r="N24" s="172" t="n">
        <v>0</v>
      </c>
      <c r="O24" s="172" t="n">
        <v>0</v>
      </c>
      <c r="P24" s="181" t="s">
        <v>538</v>
      </c>
      <c r="Q24" s="192" t="s">
        <v>410</v>
      </c>
      <c r="R24" s="217" t="n">
        <v>45139</v>
      </c>
      <c r="S24" s="54"/>
      <c r="T24" s="192" t="n">
        <v>14000</v>
      </c>
    </row>
    <row r="25" s="138" customFormat="true" ht="28" hidden="false" customHeight="true" outlineLevel="0" collapsed="false">
      <c r="A25" s="180" t="s">
        <v>443</v>
      </c>
      <c r="B25" s="218" t="s">
        <v>591</v>
      </c>
      <c r="C25" s="175" t="s">
        <v>410</v>
      </c>
      <c r="D25" s="219" t="s">
        <v>592</v>
      </c>
      <c r="E25" s="171" t="n">
        <v>1195</v>
      </c>
      <c r="F25" s="175" t="n">
        <v>77</v>
      </c>
      <c r="G25" s="53" t="s">
        <v>547</v>
      </c>
      <c r="H25" s="172" t="n">
        <v>500</v>
      </c>
      <c r="I25" s="172" t="n">
        <v>300</v>
      </c>
      <c r="J25" s="175" t="n">
        <v>500</v>
      </c>
      <c r="K25" s="172" t="n">
        <v>300</v>
      </c>
      <c r="L25" s="172" t="n">
        <v>77</v>
      </c>
      <c r="M25" s="172" t="n">
        <v>300</v>
      </c>
      <c r="N25" s="172" t="n">
        <v>77</v>
      </c>
      <c r="O25" s="172" t="n">
        <v>300</v>
      </c>
      <c r="P25" s="156" t="s">
        <v>593</v>
      </c>
      <c r="Q25" s="192" t="s">
        <v>410</v>
      </c>
      <c r="R25" s="217" t="n">
        <v>44501</v>
      </c>
      <c r="S25" s="54"/>
      <c r="T25" s="192" t="n">
        <v>395</v>
      </c>
    </row>
    <row r="26" s="138" customFormat="true" ht="28" hidden="false" customHeight="true" outlineLevel="0" collapsed="false">
      <c r="A26" s="180" t="s">
        <v>449</v>
      </c>
      <c r="B26" s="218" t="s">
        <v>594</v>
      </c>
      <c r="C26" s="175" t="s">
        <v>410</v>
      </c>
      <c r="D26" s="219" t="s">
        <v>595</v>
      </c>
      <c r="E26" s="171" t="n">
        <v>10000</v>
      </c>
      <c r="F26" s="172" t="n">
        <v>13.29</v>
      </c>
      <c r="G26" s="219" t="s">
        <v>596</v>
      </c>
      <c r="H26" s="172" t="n">
        <v>400</v>
      </c>
      <c r="I26" s="172" t="n">
        <v>0</v>
      </c>
      <c r="J26" s="175" t="n">
        <v>450</v>
      </c>
      <c r="K26" s="172" t="n">
        <v>0</v>
      </c>
      <c r="L26" s="172" t="n">
        <v>13.29</v>
      </c>
      <c r="M26" s="172" t="n">
        <v>0</v>
      </c>
      <c r="N26" s="172" t="n">
        <v>13.29</v>
      </c>
      <c r="O26" s="172" t="n">
        <v>0</v>
      </c>
      <c r="P26" s="216" t="s">
        <v>597</v>
      </c>
      <c r="Q26" s="156" t="s">
        <v>598</v>
      </c>
      <c r="R26" s="217" t="n">
        <v>45627</v>
      </c>
      <c r="S26" s="54"/>
      <c r="T26" s="192" t="n">
        <v>8200</v>
      </c>
    </row>
    <row r="27" s="138" customFormat="true" ht="28" hidden="false" customHeight="true" outlineLevel="0" collapsed="false">
      <c r="A27" s="180" t="s">
        <v>599</v>
      </c>
      <c r="B27" s="218" t="s">
        <v>600</v>
      </c>
      <c r="C27" s="175" t="s">
        <v>410</v>
      </c>
      <c r="D27" s="219" t="s">
        <v>601</v>
      </c>
      <c r="E27" s="171" t="n">
        <v>837</v>
      </c>
      <c r="F27" s="175" t="n">
        <v>5</v>
      </c>
      <c r="G27" s="150" t="s">
        <v>602</v>
      </c>
      <c r="H27" s="175" t="n">
        <v>280</v>
      </c>
      <c r="I27" s="172" t="n">
        <v>0</v>
      </c>
      <c r="J27" s="175" t="n">
        <v>247</v>
      </c>
      <c r="K27" s="172" t="n">
        <v>33</v>
      </c>
      <c r="L27" s="172" t="n">
        <v>0</v>
      </c>
      <c r="M27" s="172" t="n">
        <v>0</v>
      </c>
      <c r="N27" s="172" t="n">
        <v>4.98</v>
      </c>
      <c r="O27" s="172" t="n">
        <v>0</v>
      </c>
      <c r="P27" s="216" t="s">
        <v>603</v>
      </c>
      <c r="Q27" s="192" t="s">
        <v>410</v>
      </c>
      <c r="R27" s="217" t="n">
        <v>44476</v>
      </c>
      <c r="S27" s="54"/>
      <c r="T27" s="169" t="n">
        <v>100</v>
      </c>
    </row>
    <row r="28" s="138" customFormat="true" ht="32" hidden="false" customHeight="true" outlineLevel="0" collapsed="false">
      <c r="A28" s="180" t="s">
        <v>604</v>
      </c>
      <c r="B28" s="218" t="s">
        <v>605</v>
      </c>
      <c r="C28" s="175" t="s">
        <v>410</v>
      </c>
      <c r="D28" s="219" t="s">
        <v>601</v>
      </c>
      <c r="E28" s="171" t="n">
        <v>700</v>
      </c>
      <c r="F28" s="175" t="n">
        <v>0</v>
      </c>
      <c r="G28" s="53" t="s">
        <v>451</v>
      </c>
      <c r="H28" s="175" t="n">
        <v>20</v>
      </c>
      <c r="I28" s="172" t="n">
        <v>0</v>
      </c>
      <c r="J28" s="175" t="n">
        <v>20</v>
      </c>
      <c r="K28" s="172" t="n">
        <v>0</v>
      </c>
      <c r="L28" s="172" t="n">
        <v>0</v>
      </c>
      <c r="M28" s="172" t="n">
        <v>0</v>
      </c>
      <c r="N28" s="172" t="n">
        <v>0</v>
      </c>
      <c r="O28" s="172" t="n">
        <v>0</v>
      </c>
      <c r="P28" s="216" t="s">
        <v>606</v>
      </c>
      <c r="Q28" s="192" t="s">
        <v>410</v>
      </c>
      <c r="R28" s="217" t="n">
        <v>44567</v>
      </c>
      <c r="S28" s="54"/>
      <c r="T28" s="192" t="n">
        <v>200</v>
      </c>
    </row>
    <row r="29" s="138" customFormat="true" ht="36" hidden="false" customHeight="true" outlineLevel="0" collapsed="false">
      <c r="A29" s="180" t="s">
        <v>607</v>
      </c>
      <c r="B29" s="218" t="s">
        <v>608</v>
      </c>
      <c r="C29" s="175" t="s">
        <v>410</v>
      </c>
      <c r="D29" s="219" t="s">
        <v>601</v>
      </c>
      <c r="E29" s="171" t="n">
        <v>275</v>
      </c>
      <c r="F29" s="175" t="n">
        <v>0</v>
      </c>
      <c r="G29" s="53" t="s">
        <v>451</v>
      </c>
      <c r="H29" s="175" t="n">
        <v>20</v>
      </c>
      <c r="I29" s="172" t="n">
        <v>0</v>
      </c>
      <c r="J29" s="175" t="n">
        <v>20</v>
      </c>
      <c r="K29" s="172" t="n">
        <v>0</v>
      </c>
      <c r="L29" s="172" t="n">
        <v>0</v>
      </c>
      <c r="M29" s="172" t="n">
        <v>0</v>
      </c>
      <c r="N29" s="172" t="n">
        <v>0</v>
      </c>
      <c r="O29" s="172" t="n">
        <v>0</v>
      </c>
      <c r="P29" s="216" t="s">
        <v>609</v>
      </c>
      <c r="Q29" s="192" t="s">
        <v>410</v>
      </c>
      <c r="R29" s="217" t="n">
        <v>44658</v>
      </c>
      <c r="S29" s="54"/>
      <c r="T29" s="192" t="n">
        <v>128</v>
      </c>
    </row>
    <row r="30" s="138" customFormat="true" ht="33" hidden="false" customHeight="true" outlineLevel="0" collapsed="false">
      <c r="A30" s="180" t="s">
        <v>610</v>
      </c>
      <c r="B30" s="218" t="s">
        <v>611</v>
      </c>
      <c r="C30" s="238"/>
      <c r="D30" s="219" t="s">
        <v>358</v>
      </c>
      <c r="E30" s="171" t="n">
        <v>57000</v>
      </c>
      <c r="F30" s="175"/>
      <c r="G30" s="192"/>
      <c r="H30" s="175"/>
      <c r="I30" s="172"/>
      <c r="J30" s="175"/>
      <c r="K30" s="172"/>
      <c r="L30" s="172"/>
      <c r="M30" s="172"/>
      <c r="N30" s="172"/>
      <c r="O30" s="172"/>
      <c r="P30" s="239"/>
      <c r="Q30" s="192"/>
      <c r="R30" s="217"/>
      <c r="S30" s="54"/>
      <c r="T30" s="192" t="n">
        <f aca="false">13090-35</f>
        <v>13055</v>
      </c>
      <c r="U30" s="240"/>
    </row>
    <row r="31" s="227" customFormat="true" ht="27" hidden="false" customHeight="true" outlineLevel="0" collapsed="false">
      <c r="A31" s="241" t="s">
        <v>99</v>
      </c>
      <c r="B31" s="242" t="s">
        <v>346</v>
      </c>
      <c r="C31" s="237" t="s">
        <v>568</v>
      </c>
      <c r="D31" s="168" t="s">
        <v>410</v>
      </c>
      <c r="E31" s="235"/>
      <c r="F31" s="228"/>
      <c r="G31" s="228"/>
      <c r="H31" s="228"/>
      <c r="I31" s="228"/>
      <c r="J31" s="228"/>
      <c r="K31" s="228"/>
      <c r="L31" s="228"/>
      <c r="M31" s="228"/>
      <c r="N31" s="228"/>
      <c r="O31" s="228"/>
      <c r="P31" s="228"/>
      <c r="Q31" s="228"/>
      <c r="R31" s="228"/>
      <c r="S31" s="228"/>
      <c r="T31" s="228" t="n">
        <v>1330</v>
      </c>
    </row>
    <row r="32" s="138" customFormat="true" ht="28" hidden="false" customHeight="true" outlineLevel="0" collapsed="false">
      <c r="A32" s="180" t="s">
        <v>612</v>
      </c>
      <c r="B32" s="218" t="s">
        <v>613</v>
      </c>
      <c r="C32" s="175" t="s">
        <v>410</v>
      </c>
      <c r="D32" s="53" t="s">
        <v>568</v>
      </c>
      <c r="E32" s="195" t="n">
        <v>482</v>
      </c>
      <c r="F32" s="175" t="n">
        <v>2</v>
      </c>
      <c r="G32" s="192"/>
      <c r="H32" s="192" t="n">
        <v>20</v>
      </c>
      <c r="I32" s="192" t="n">
        <v>0</v>
      </c>
      <c r="J32" s="175" t="n">
        <v>20</v>
      </c>
      <c r="K32" s="192" t="n">
        <v>0</v>
      </c>
      <c r="L32" s="192" t="n">
        <v>0</v>
      </c>
      <c r="M32" s="192" t="n">
        <v>0</v>
      </c>
      <c r="N32" s="192" t="n">
        <v>2</v>
      </c>
      <c r="O32" s="192" t="n">
        <v>0</v>
      </c>
      <c r="P32" s="216" t="s">
        <v>614</v>
      </c>
      <c r="Q32" s="175" t="s">
        <v>410</v>
      </c>
      <c r="R32" s="243" t="n">
        <v>44835</v>
      </c>
      <c r="S32" s="54"/>
      <c r="T32" s="192" t="n">
        <v>300</v>
      </c>
    </row>
    <row r="33" s="138" customFormat="true" ht="28" hidden="false" customHeight="true" outlineLevel="0" collapsed="false">
      <c r="A33" s="180" t="s">
        <v>615</v>
      </c>
      <c r="B33" s="238" t="s">
        <v>616</v>
      </c>
      <c r="C33" s="175" t="s">
        <v>410</v>
      </c>
      <c r="D33" s="53" t="s">
        <v>568</v>
      </c>
      <c r="E33" s="195" t="n">
        <v>2268</v>
      </c>
      <c r="F33" s="175" t="n">
        <v>0</v>
      </c>
      <c r="G33" s="192"/>
      <c r="H33" s="192" t="n">
        <v>400</v>
      </c>
      <c r="I33" s="192" t="n">
        <v>0</v>
      </c>
      <c r="J33" s="175" t="n">
        <v>400</v>
      </c>
      <c r="K33" s="192" t="n">
        <v>0</v>
      </c>
      <c r="L33" s="192" t="n">
        <v>0</v>
      </c>
      <c r="M33" s="192" t="n">
        <v>0</v>
      </c>
      <c r="N33" s="192" t="n">
        <v>0</v>
      </c>
      <c r="O33" s="192" t="n">
        <v>0</v>
      </c>
      <c r="P33" s="216" t="s">
        <v>614</v>
      </c>
      <c r="Q33" s="175" t="s">
        <v>410</v>
      </c>
      <c r="R33" s="243" t="n">
        <v>44774</v>
      </c>
      <c r="S33" s="54"/>
      <c r="T33" s="192" t="n">
        <v>530</v>
      </c>
      <c r="U33" s="240"/>
    </row>
    <row r="34" s="138" customFormat="true" ht="28" hidden="false" customHeight="true" outlineLevel="0" collapsed="false">
      <c r="A34" s="180" t="s">
        <v>617</v>
      </c>
      <c r="B34" s="218" t="s">
        <v>618</v>
      </c>
      <c r="C34" s="175" t="s">
        <v>410</v>
      </c>
      <c r="D34" s="53" t="s">
        <v>568</v>
      </c>
      <c r="E34" s="195" t="n">
        <v>1742.6</v>
      </c>
      <c r="F34" s="175"/>
      <c r="G34" s="192"/>
      <c r="H34" s="192"/>
      <c r="I34" s="192"/>
      <c r="J34" s="175"/>
      <c r="K34" s="192"/>
      <c r="L34" s="192"/>
      <c r="M34" s="192"/>
      <c r="N34" s="192"/>
      <c r="O34" s="192"/>
      <c r="P34" s="239"/>
      <c r="Q34" s="175"/>
      <c r="R34" s="243"/>
      <c r="S34" s="54"/>
      <c r="T34" s="192" t="n">
        <v>300</v>
      </c>
    </row>
    <row r="35" s="138" customFormat="true" ht="28" hidden="false" customHeight="true" outlineLevel="0" collapsed="false">
      <c r="A35" s="180" t="s">
        <v>619</v>
      </c>
      <c r="B35" s="218" t="s">
        <v>620</v>
      </c>
      <c r="C35" s="175" t="s">
        <v>410</v>
      </c>
      <c r="D35" s="53" t="s">
        <v>568</v>
      </c>
      <c r="E35" s="195" t="n">
        <v>978.02</v>
      </c>
      <c r="F35" s="175" t="n">
        <v>0</v>
      </c>
      <c r="G35" s="192"/>
      <c r="H35" s="192" t="n">
        <v>30</v>
      </c>
      <c r="I35" s="192" t="n">
        <v>0</v>
      </c>
      <c r="J35" s="175" t="n">
        <v>30</v>
      </c>
      <c r="K35" s="192" t="n">
        <v>0</v>
      </c>
      <c r="L35" s="192" t="n">
        <v>0</v>
      </c>
      <c r="M35" s="192" t="n">
        <v>0</v>
      </c>
      <c r="N35" s="192" t="n">
        <v>0</v>
      </c>
      <c r="O35" s="192" t="n">
        <v>0</v>
      </c>
      <c r="P35" s="216" t="s">
        <v>614</v>
      </c>
      <c r="Q35" s="175" t="s">
        <v>410</v>
      </c>
      <c r="R35" s="243" t="n">
        <v>44774</v>
      </c>
      <c r="S35" s="54"/>
      <c r="T35" s="192" t="n">
        <v>200</v>
      </c>
    </row>
    <row r="36" s="159" customFormat="true" ht="14.4" hidden="false" customHeight="false" outlineLevel="0" collapsed="false"/>
    <row r="37" s="159" customFormat="true" ht="14.4" hidden="false" customHeight="false" outlineLevel="0" collapsed="false"/>
    <row r="38" s="159" customFormat="true" ht="14.4" hidden="false" customHeight="false" outlineLevel="0" collapsed="false"/>
    <row r="39" s="159" customFormat="true" ht="14.4" hidden="false" customHeight="false" outlineLevel="0" collapsed="false"/>
    <row r="40" s="159" customFormat="true" ht="14.4" hidden="false" customHeight="false" outlineLevel="0" collapsed="false"/>
    <row r="41" s="159" customFormat="true" ht="14.4" hidden="false" customHeight="false" outlineLevel="0" collapsed="false"/>
    <row r="42" s="159" customFormat="true" ht="14.4" hidden="false" customHeight="false" outlineLevel="0" collapsed="false"/>
    <row r="43" s="159" customFormat="true" ht="14.4" hidden="false" customHeight="false" outlineLevel="0" collapsed="false"/>
    <row r="44" s="159" customFormat="true" ht="14.4" hidden="false" customHeight="false" outlineLevel="0" collapsed="false"/>
    <row r="45" s="159" customFormat="true" ht="14.4" hidden="false" customHeight="false" outlineLevel="0" collapsed="false"/>
    <row r="46" s="159" customFormat="true" ht="14.4" hidden="false" customHeight="false" outlineLevel="0" collapsed="false"/>
    <row r="47" s="159" customFormat="true" ht="14.4" hidden="false" customHeight="false" outlineLevel="0" collapsed="false"/>
    <row r="48" s="159" customFormat="true" ht="14.4" hidden="false" customHeight="false" outlineLevel="0" collapsed="false"/>
    <row r="49" s="159" customFormat="true" ht="14.4" hidden="false" customHeight="false" outlineLevel="0" collapsed="false"/>
    <row r="50" s="159" customFormat="true" ht="14.4" hidden="false" customHeight="false" outlineLevel="0" collapsed="false"/>
  </sheetData>
  <mergeCells count="19">
    <mergeCell ref="A1:S1"/>
    <mergeCell ref="A3:T3"/>
    <mergeCell ref="A5:A6"/>
    <mergeCell ref="B5:B6"/>
    <mergeCell ref="C5:C6"/>
    <mergeCell ref="D5:D6"/>
    <mergeCell ref="E5:E6"/>
    <mergeCell ref="F5:F6"/>
    <mergeCell ref="G5:G6"/>
    <mergeCell ref="H5:I5"/>
    <mergeCell ref="J5:K5"/>
    <mergeCell ref="L5:M5"/>
    <mergeCell ref="N5:O5"/>
    <mergeCell ref="P5:P6"/>
    <mergeCell ref="Q5:Q6"/>
    <mergeCell ref="R5:R6"/>
    <mergeCell ref="S5:S6"/>
    <mergeCell ref="T5:T6"/>
    <mergeCell ref="A7:D7"/>
  </mergeCells>
  <printOptions headings="false" gridLines="false" gridLinesSet="true" horizontalCentered="true" verticalCentered="false"/>
  <pageMargins left="0.470138888888889" right="0.240277777777778"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31"/>
  <sheetViews>
    <sheetView showFormulas="false" showGridLines="true" showRowColHeaders="true" showZeros="false" rightToLeft="false" tabSelected="true" showOutlineSymbols="true" defaultGridColor="true" view="pageBreakPreview" topLeftCell="A1" colorId="64" zoomScale="70" zoomScaleNormal="85" zoomScalePageLayoutView="70" workbookViewId="0">
      <selection pane="topLeft" activeCell="F10" activeCellId="0" sqref="F10"/>
    </sheetView>
  </sheetViews>
  <sheetFormatPr defaultColWidth="8.9921875" defaultRowHeight="12.95" zeroHeight="false" outlineLevelRow="0" outlineLevelCol="0"/>
  <cols>
    <col collapsed="false" customWidth="true" hidden="false" outlineLevel="0" max="1" min="1" style="1" width="28.25"/>
    <col collapsed="false" customWidth="true" hidden="false" outlineLevel="0" max="2" min="2" style="1" width="15.24"/>
    <col collapsed="false" customWidth="true" hidden="false" outlineLevel="0" max="3" min="3" style="1" width="12.37"/>
    <col collapsed="false" customWidth="true" hidden="false" outlineLevel="0" max="4" min="4" style="1" width="14.88"/>
    <col collapsed="false" customWidth="true" hidden="false" outlineLevel="0" max="5" min="5" style="1" width="16.75"/>
    <col collapsed="false" customWidth="true" hidden="false" outlineLevel="0" max="6" min="6" style="1" width="15.57"/>
    <col collapsed="false" customWidth="true" hidden="false" outlineLevel="0" max="7" min="7" style="1" width="16.17"/>
    <col collapsed="false" customWidth="true" hidden="false" outlineLevel="0" max="8" min="8" style="1" width="17.75"/>
    <col collapsed="false" customWidth="false" hidden="false" outlineLevel="0" max="234" min="9" style="1" width="8.99"/>
  </cols>
  <sheetData>
    <row r="1" s="1" customFormat="true" ht="23.1" hidden="false" customHeight="true" outlineLevel="0" collapsed="false">
      <c r="A1" s="2" t="s">
        <v>0</v>
      </c>
      <c r="IQ1" s="0"/>
      <c r="IR1" s="0"/>
      <c r="IS1" s="0"/>
      <c r="IT1" s="0"/>
    </row>
    <row r="2" s="1" customFormat="true" ht="21" hidden="false" customHeight="true" outlineLevel="0" collapsed="false">
      <c r="A2" s="3" t="s">
        <v>1</v>
      </c>
      <c r="B2" s="3"/>
      <c r="C2" s="3"/>
      <c r="D2" s="3"/>
      <c r="E2" s="3"/>
      <c r="F2" s="3"/>
      <c r="G2" s="3"/>
      <c r="H2" s="3"/>
      <c r="IQ2" s="0"/>
      <c r="IR2" s="0"/>
      <c r="IS2" s="0"/>
      <c r="IT2" s="0"/>
    </row>
    <row r="3" s="6" customFormat="true" ht="21" hidden="false" customHeight="true" outlineLevel="0" collapsed="false">
      <c r="A3" s="4"/>
      <c r="B3" s="4"/>
      <c r="C3" s="4"/>
      <c r="D3" s="4"/>
      <c r="E3" s="4"/>
      <c r="F3" s="5" t="s">
        <v>2</v>
      </c>
      <c r="G3" s="5"/>
      <c r="H3" s="5"/>
    </row>
    <row r="4" s="6" customFormat="true" ht="22" hidden="false" customHeight="true" outlineLevel="0" collapsed="false">
      <c r="A4" s="7" t="s">
        <v>3</v>
      </c>
      <c r="B4" s="7" t="s">
        <v>4</v>
      </c>
      <c r="C4" s="7" t="s">
        <v>5</v>
      </c>
      <c r="D4" s="7" t="s">
        <v>6</v>
      </c>
      <c r="E4" s="7" t="s">
        <v>7</v>
      </c>
      <c r="F4" s="7" t="s">
        <v>4</v>
      </c>
      <c r="G4" s="7" t="s">
        <v>5</v>
      </c>
      <c r="H4" s="7" t="s">
        <v>6</v>
      </c>
    </row>
    <row r="5" s="6" customFormat="true" ht="22" hidden="false" customHeight="true" outlineLevel="0" collapsed="false">
      <c r="A5" s="8" t="s">
        <v>8</v>
      </c>
      <c r="B5" s="9" t="n">
        <f aca="false">B6+B15+B21</f>
        <v>1868539</v>
      </c>
      <c r="C5" s="9" t="n">
        <f aca="false">C6+C15+C21</f>
        <v>336463</v>
      </c>
      <c r="D5" s="9" t="n">
        <f aca="false">D6+D15+D21</f>
        <v>2205002</v>
      </c>
      <c r="E5" s="8" t="s">
        <v>8</v>
      </c>
      <c r="F5" s="9" t="n">
        <f aca="false">F6+F15+F21</f>
        <v>1868539</v>
      </c>
      <c r="G5" s="9" t="n">
        <f aca="false">H5-F5</f>
        <v>336463</v>
      </c>
      <c r="H5" s="9" t="n">
        <f aca="false">H6+H15+H21</f>
        <v>2205002</v>
      </c>
    </row>
    <row r="6" s="6" customFormat="true" ht="31.2" hidden="false" customHeight="true" outlineLevel="0" collapsed="false">
      <c r="A6" s="10" t="s">
        <v>9</v>
      </c>
      <c r="B6" s="9" t="n">
        <f aca="false">B7+B8</f>
        <v>1578938</v>
      </c>
      <c r="C6" s="9" t="n">
        <f aca="false">C7+C8</f>
        <v>36354</v>
      </c>
      <c r="D6" s="9" t="n">
        <f aca="false">D7+D8</f>
        <v>1615292</v>
      </c>
      <c r="E6" s="10" t="s">
        <v>10</v>
      </c>
      <c r="F6" s="9" t="n">
        <f aca="false">F7+F8</f>
        <v>1578938</v>
      </c>
      <c r="G6" s="9" t="n">
        <f aca="false">H6-F6</f>
        <v>36354</v>
      </c>
      <c r="H6" s="9" t="n">
        <f aca="false">H7+H8</f>
        <v>1615292</v>
      </c>
      <c r="J6" s="6" t="n">
        <f aca="false">D6-H6</f>
        <v>0</v>
      </c>
    </row>
    <row r="7" s="6" customFormat="true" ht="20" hidden="false" customHeight="true" outlineLevel="0" collapsed="false">
      <c r="A7" s="11" t="s">
        <v>11</v>
      </c>
      <c r="B7" s="12" t="n">
        <v>706000</v>
      </c>
      <c r="C7" s="13" t="n">
        <f aca="false">D7-B7</f>
        <v>-10057</v>
      </c>
      <c r="D7" s="12" t="n">
        <v>695943</v>
      </c>
      <c r="E7" s="11" t="s">
        <v>12</v>
      </c>
      <c r="F7" s="14" t="n">
        <v>962246</v>
      </c>
      <c r="G7" s="9" t="n">
        <f aca="false">H7-F7</f>
        <v>13042</v>
      </c>
      <c r="H7" s="15" t="n">
        <v>975288</v>
      </c>
    </row>
    <row r="8" s="6" customFormat="true" ht="20" hidden="false" customHeight="true" outlineLevel="0" collapsed="false">
      <c r="A8" s="16" t="s">
        <v>13</v>
      </c>
      <c r="B8" s="13" t="n">
        <f aca="false">SUM(B9:B13)</f>
        <v>872938</v>
      </c>
      <c r="C8" s="13" t="n">
        <f aca="false">D8-B8</f>
        <v>46411</v>
      </c>
      <c r="D8" s="13" t="n">
        <f aca="false">D9+D10+D11+D12+D13</f>
        <v>919349</v>
      </c>
      <c r="E8" s="16" t="s">
        <v>14</v>
      </c>
      <c r="F8" s="13" t="n">
        <f aca="false">SUM(F9:F13)</f>
        <v>616692</v>
      </c>
      <c r="G8" s="9" t="n">
        <f aca="false">H8-F8</f>
        <v>23312</v>
      </c>
      <c r="H8" s="13" t="n">
        <f aca="false">SUM(H9:H13)</f>
        <v>640004</v>
      </c>
    </row>
    <row r="9" s="6" customFormat="true" ht="20" hidden="false" customHeight="true" outlineLevel="0" collapsed="false">
      <c r="A9" s="16" t="s">
        <v>15</v>
      </c>
      <c r="B9" s="12" t="n">
        <v>251408</v>
      </c>
      <c r="C9" s="13" t="n">
        <f aca="false">D9-B9</f>
        <v>27411</v>
      </c>
      <c r="D9" s="13" t="n">
        <v>278819</v>
      </c>
      <c r="E9" s="16" t="s">
        <v>16</v>
      </c>
      <c r="F9" s="13" t="n">
        <v>115000</v>
      </c>
      <c r="G9" s="9" t="n">
        <f aca="false">H9-F9</f>
        <v>0</v>
      </c>
      <c r="H9" s="13" t="n">
        <v>115000</v>
      </c>
    </row>
    <row r="10" s="6" customFormat="true" ht="20" hidden="false" customHeight="true" outlineLevel="0" collapsed="false">
      <c r="A10" s="16" t="s">
        <v>17</v>
      </c>
      <c r="B10" s="12" t="n">
        <v>90000</v>
      </c>
      <c r="C10" s="13" t="n">
        <f aca="false">D10-B10</f>
        <v>30000</v>
      </c>
      <c r="D10" s="13" t="n">
        <v>120000</v>
      </c>
      <c r="E10" s="16" t="s">
        <v>18</v>
      </c>
      <c r="F10" s="13" t="n">
        <v>71688</v>
      </c>
      <c r="G10" s="9" t="n">
        <f aca="false">H10-F10</f>
        <v>23312</v>
      </c>
      <c r="H10" s="13" t="n">
        <v>95000</v>
      </c>
    </row>
    <row r="11" s="6" customFormat="true" ht="31.2" hidden="false" customHeight="true" outlineLevel="0" collapsed="false">
      <c r="A11" s="16" t="s">
        <v>19</v>
      </c>
      <c r="B11" s="17" t="n">
        <v>31000</v>
      </c>
      <c r="C11" s="13" t="n">
        <f aca="false">D11-B11</f>
        <v>-31000</v>
      </c>
      <c r="D11" s="13" t="n">
        <v>0</v>
      </c>
      <c r="E11" s="16" t="s">
        <v>20</v>
      </c>
      <c r="F11" s="13" t="n">
        <v>430004</v>
      </c>
      <c r="G11" s="9" t="n">
        <f aca="false">H11-F11</f>
        <v>0</v>
      </c>
      <c r="H11" s="13" t="n">
        <v>430004</v>
      </c>
    </row>
    <row r="12" s="6" customFormat="true" ht="20" hidden="false" customHeight="true" outlineLevel="0" collapsed="false">
      <c r="A12" s="16" t="s">
        <v>21</v>
      </c>
      <c r="B12" s="17" t="n">
        <v>430000</v>
      </c>
      <c r="C12" s="13" t="n">
        <f aca="false">D12-B12</f>
        <v>20000</v>
      </c>
      <c r="D12" s="13" t="n">
        <v>450000</v>
      </c>
      <c r="E12" s="16"/>
      <c r="F12" s="13"/>
      <c r="G12" s="9" t="n">
        <f aca="false">H12-F12</f>
        <v>0</v>
      </c>
      <c r="H12" s="13"/>
    </row>
    <row r="13" s="6" customFormat="true" ht="20" hidden="false" customHeight="true" outlineLevel="0" collapsed="false">
      <c r="A13" s="16" t="s">
        <v>22</v>
      </c>
      <c r="B13" s="17" t="n">
        <v>70530</v>
      </c>
      <c r="C13" s="13" t="n">
        <f aca="false">D13-B13</f>
        <v>0</v>
      </c>
      <c r="D13" s="13" t="n">
        <v>70530</v>
      </c>
      <c r="E13" s="16"/>
      <c r="F13" s="13"/>
      <c r="G13" s="9" t="n">
        <f aca="false">H13-F13</f>
        <v>0</v>
      </c>
      <c r="H13" s="13"/>
    </row>
    <row r="14" s="6" customFormat="true" ht="20" hidden="false" customHeight="true" outlineLevel="0" collapsed="false">
      <c r="A14" s="18" t="s">
        <v>23</v>
      </c>
      <c r="B14" s="13"/>
      <c r="C14" s="13" t="n">
        <f aca="false">D14-B14</f>
        <v>0</v>
      </c>
      <c r="D14" s="13"/>
      <c r="E14" s="16"/>
      <c r="F14" s="13"/>
      <c r="G14" s="9" t="n">
        <f aca="false">H14-F14</f>
        <v>0</v>
      </c>
      <c r="H14" s="13"/>
    </row>
    <row r="15" s="6" customFormat="true" ht="31.2" hidden="false" customHeight="true" outlineLevel="0" collapsed="false">
      <c r="A15" s="19" t="s">
        <v>24</v>
      </c>
      <c r="B15" s="9" t="n">
        <f aca="false">B16+B17</f>
        <v>285934</v>
      </c>
      <c r="C15" s="9" t="n">
        <f aca="false">C16+C17</f>
        <v>300109</v>
      </c>
      <c r="D15" s="9" t="n">
        <f aca="false">D16+D17</f>
        <v>586043</v>
      </c>
      <c r="E15" s="19" t="s">
        <v>25</v>
      </c>
      <c r="F15" s="9" t="n">
        <v>285934</v>
      </c>
      <c r="G15" s="9" t="n">
        <f aca="false">H15-F15</f>
        <v>300109</v>
      </c>
      <c r="H15" s="9" t="n">
        <f aca="false">H16+H17</f>
        <v>586043</v>
      </c>
    </row>
    <row r="16" s="6" customFormat="true" ht="22" hidden="false" customHeight="true" outlineLevel="0" collapsed="false">
      <c r="A16" s="16" t="s">
        <v>26</v>
      </c>
      <c r="B16" s="17" t="n">
        <v>1200</v>
      </c>
      <c r="C16" s="13" t="n">
        <f aca="false">D16-B16</f>
        <v>0</v>
      </c>
      <c r="D16" s="13" t="n">
        <v>1200</v>
      </c>
      <c r="E16" s="16" t="s">
        <v>27</v>
      </c>
      <c r="F16" s="13" t="n">
        <v>229734</v>
      </c>
      <c r="G16" s="9" t="n">
        <f aca="false">H16-F16</f>
        <v>331109</v>
      </c>
      <c r="H16" s="15" t="n">
        <v>560843</v>
      </c>
    </row>
    <row r="17" s="6" customFormat="true" ht="22" hidden="false" customHeight="true" outlineLevel="0" collapsed="false">
      <c r="A17" s="16" t="s">
        <v>13</v>
      </c>
      <c r="B17" s="13" t="n">
        <f aca="false">SUM(B18:B20)</f>
        <v>284734</v>
      </c>
      <c r="C17" s="13" t="n">
        <f aca="false">D17-B17</f>
        <v>300109</v>
      </c>
      <c r="D17" s="13" t="n">
        <f aca="false">SUM(D18:D20)</f>
        <v>584843</v>
      </c>
      <c r="E17" s="16" t="s">
        <v>14</v>
      </c>
      <c r="F17" s="13" t="n">
        <f aca="false">F18+F19+F20</f>
        <v>56200</v>
      </c>
      <c r="G17" s="9" t="n">
        <f aca="false">H17-F17</f>
        <v>-31000</v>
      </c>
      <c r="H17" s="13" t="n">
        <f aca="false">H19+H18+H20</f>
        <v>25200</v>
      </c>
    </row>
    <row r="18" s="6" customFormat="true" ht="22" hidden="false" customHeight="true" outlineLevel="0" collapsed="false">
      <c r="A18" s="16" t="s">
        <v>15</v>
      </c>
      <c r="B18" s="20" t="n">
        <v>224926</v>
      </c>
      <c r="C18" s="13" t="n">
        <f aca="false">D18-B18</f>
        <v>130109</v>
      </c>
      <c r="D18" s="13" t="n">
        <v>355035</v>
      </c>
      <c r="E18" s="11" t="s">
        <v>28</v>
      </c>
      <c r="F18" s="20" t="n">
        <v>200</v>
      </c>
      <c r="G18" s="9" t="n">
        <f aca="false">H18-F18</f>
        <v>0</v>
      </c>
      <c r="H18" s="13" t="n">
        <v>200</v>
      </c>
    </row>
    <row r="19" s="6" customFormat="true" ht="31.2" hidden="false" customHeight="true" outlineLevel="0" collapsed="false">
      <c r="A19" s="16" t="s">
        <v>29</v>
      </c>
      <c r="B19" s="17" t="n">
        <v>5000</v>
      </c>
      <c r="C19" s="13" t="n">
        <f aca="false">D19-B19</f>
        <v>170000</v>
      </c>
      <c r="D19" s="13" t="n">
        <v>175000</v>
      </c>
      <c r="E19" s="16" t="s">
        <v>30</v>
      </c>
      <c r="F19" s="13" t="n">
        <v>25000</v>
      </c>
      <c r="G19" s="9" t="n">
        <f aca="false">H19-F19</f>
        <v>0</v>
      </c>
      <c r="H19" s="13" t="n">
        <v>25000</v>
      </c>
    </row>
    <row r="20" s="6" customFormat="true" ht="21" hidden="false" customHeight="true" outlineLevel="0" collapsed="false">
      <c r="A20" s="16" t="s">
        <v>31</v>
      </c>
      <c r="B20" s="17" t="n">
        <v>54808</v>
      </c>
      <c r="C20" s="13" t="n">
        <f aca="false">D20-B20</f>
        <v>0</v>
      </c>
      <c r="D20" s="13" t="n">
        <v>54808</v>
      </c>
      <c r="E20" s="21" t="s">
        <v>32</v>
      </c>
      <c r="F20" s="13" t="n">
        <v>31000</v>
      </c>
      <c r="G20" s="9" t="n">
        <f aca="false">H20-F20</f>
        <v>-31000</v>
      </c>
      <c r="H20" s="13" t="n">
        <v>0</v>
      </c>
    </row>
    <row r="21" s="6" customFormat="true" ht="31.2" hidden="false" customHeight="true" outlineLevel="0" collapsed="false">
      <c r="A21" s="10" t="s">
        <v>33</v>
      </c>
      <c r="B21" s="9" t="n">
        <f aca="false">SUM(B22:B24)</f>
        <v>3667</v>
      </c>
      <c r="C21" s="9" t="n">
        <f aca="false">SUM(C22:C23)</f>
        <v>0</v>
      </c>
      <c r="D21" s="9" t="n">
        <f aca="false">SUM(D22:D24)</f>
        <v>3667</v>
      </c>
      <c r="E21" s="10" t="s">
        <v>34</v>
      </c>
      <c r="F21" s="9" t="n">
        <f aca="false">F22+F23</f>
        <v>3667</v>
      </c>
      <c r="G21" s="9" t="n">
        <f aca="false">H21-F21</f>
        <v>0</v>
      </c>
      <c r="H21" s="9" t="n">
        <f aca="false">H22+H23</f>
        <v>3667</v>
      </c>
    </row>
    <row r="22" s="6" customFormat="true" ht="20" hidden="false" customHeight="true" outlineLevel="0" collapsed="false">
      <c r="A22" s="22" t="s">
        <v>26</v>
      </c>
      <c r="B22" s="17" t="n">
        <v>2618</v>
      </c>
      <c r="C22" s="13" t="n">
        <f aca="false">D22-B22</f>
        <v>0</v>
      </c>
      <c r="D22" s="17" t="n">
        <v>2618</v>
      </c>
      <c r="E22" s="16" t="s">
        <v>27</v>
      </c>
      <c r="F22" s="9" t="n">
        <v>3667</v>
      </c>
      <c r="G22" s="9" t="n">
        <f aca="false">H22-F22</f>
        <v>0</v>
      </c>
      <c r="H22" s="9" t="n">
        <v>3667</v>
      </c>
    </row>
    <row r="23" s="6" customFormat="true" ht="20" hidden="false" customHeight="true" outlineLevel="0" collapsed="false">
      <c r="A23" s="16" t="s">
        <v>35</v>
      </c>
      <c r="B23" s="17" t="n">
        <v>400</v>
      </c>
      <c r="C23" s="13" t="n">
        <f aca="false">D23-B23</f>
        <v>0</v>
      </c>
      <c r="D23" s="17" t="n">
        <v>400</v>
      </c>
      <c r="E23" s="21" t="s">
        <v>14</v>
      </c>
      <c r="F23" s="13"/>
      <c r="G23" s="9" t="n">
        <f aca="false">H23-F23</f>
        <v>0</v>
      </c>
      <c r="H23" s="13"/>
    </row>
    <row r="24" s="1" customFormat="true" ht="20" hidden="false" customHeight="true" outlineLevel="0" collapsed="false">
      <c r="A24" s="16" t="s">
        <v>36</v>
      </c>
      <c r="B24" s="17" t="n">
        <v>649</v>
      </c>
      <c r="C24" s="23"/>
      <c r="D24" s="17" t="n">
        <v>649</v>
      </c>
      <c r="E24" s="23"/>
      <c r="F24" s="23"/>
      <c r="G24" s="9" t="n">
        <f aca="false">H24-F24</f>
        <v>0</v>
      </c>
      <c r="H24" s="23"/>
      <c r="IQ24" s="0"/>
      <c r="IR24" s="0"/>
      <c r="IS24" s="0"/>
      <c r="IT24" s="0"/>
    </row>
    <row r="25" s="1" customFormat="true" ht="12.95" hidden="false" customHeight="true" outlineLevel="0" collapsed="false">
      <c r="IQ25" s="0"/>
      <c r="IR25" s="0"/>
      <c r="IS25" s="0"/>
      <c r="IT25" s="0"/>
    </row>
    <row r="26" s="1" customFormat="true" ht="12.95" hidden="false" customHeight="true" outlineLevel="0" collapsed="false">
      <c r="IQ26" s="0"/>
      <c r="IR26" s="0"/>
      <c r="IS26" s="0"/>
      <c r="IT26" s="0"/>
    </row>
    <row r="27" s="1" customFormat="true" ht="12.95" hidden="false" customHeight="true" outlineLevel="0" collapsed="false">
      <c r="IQ27" s="0"/>
      <c r="IR27" s="0"/>
      <c r="IS27" s="0"/>
      <c r="IT27" s="0"/>
    </row>
    <row r="28" s="1" customFormat="true" ht="12.95" hidden="false" customHeight="true" outlineLevel="0" collapsed="false">
      <c r="IQ28" s="0"/>
      <c r="IR28" s="0"/>
      <c r="IS28" s="0"/>
      <c r="IT28" s="0"/>
    </row>
    <row r="29" s="1" customFormat="true" ht="12.95" hidden="false" customHeight="true" outlineLevel="0" collapsed="false">
      <c r="IQ29" s="0"/>
      <c r="IR29" s="0"/>
      <c r="IS29" s="0"/>
      <c r="IT29" s="0"/>
    </row>
    <row r="30" s="1" customFormat="true" ht="12.95" hidden="false" customHeight="true" outlineLevel="0" collapsed="false">
      <c r="IQ30" s="0"/>
      <c r="IR30" s="0"/>
      <c r="IS30" s="0"/>
      <c r="IT30" s="0"/>
    </row>
    <row r="31" customFormat="false" ht="37" hidden="false" customHeight="true" outlineLevel="0" collapsed="false"/>
  </sheetData>
  <mergeCells count="3">
    <mergeCell ref="A2:H2"/>
    <mergeCell ref="A3:E3"/>
    <mergeCell ref="F3:H3"/>
  </mergeCells>
  <printOptions headings="false" gridLines="false" gridLinesSet="true" horizontalCentered="true" verticalCentered="false"/>
  <pageMargins left="0.2" right="0.120138888888889"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30"/>
  <sheetViews>
    <sheetView showFormulas="false" showGridLines="true" showRowColHeaders="true" showZeros="false" rightToLeft="false" tabSelected="false" showOutlineSymbols="true" defaultGridColor="true" view="normal" topLeftCell="A1" colorId="64" zoomScale="85" zoomScaleNormal="85" zoomScalePageLayoutView="70" workbookViewId="0">
      <selection pane="topLeft" activeCell="B9" activeCellId="0" sqref="B9"/>
    </sheetView>
  </sheetViews>
  <sheetFormatPr defaultColWidth="8.9921875" defaultRowHeight="14.4" zeroHeight="false" outlineLevelRow="0" outlineLevelCol="0"/>
  <cols>
    <col collapsed="false" customWidth="true" hidden="false" outlineLevel="0" max="1" min="1" style="1" width="30.74"/>
    <col collapsed="false" customWidth="true" hidden="false" outlineLevel="0" max="2" min="2" style="24" width="17.68"/>
    <col collapsed="false" customWidth="true" hidden="false" outlineLevel="0" max="3" min="3" style="1" width="17.68"/>
    <col collapsed="false" customWidth="true" hidden="false" outlineLevel="0" max="4" min="4" style="25" width="17.06"/>
    <col collapsed="false" customWidth="false" hidden="false" outlineLevel="0" max="5" min="5" style="1" width="8.99"/>
    <col collapsed="false" customWidth="true" hidden="false" outlineLevel="0" max="6" min="6" style="1" width="11.88"/>
    <col collapsed="false" customWidth="false" hidden="false" outlineLevel="0" max="246" min="7" style="1" width="8.99"/>
  </cols>
  <sheetData>
    <row r="1" customFormat="false" ht="17.4" hidden="false" customHeight="false" outlineLevel="0" collapsed="false">
      <c r="A1" s="2" t="s">
        <v>37</v>
      </c>
    </row>
    <row r="2" customFormat="false" ht="22.8" hidden="false" customHeight="true" outlineLevel="0" collapsed="false">
      <c r="A2" s="3" t="s">
        <v>38</v>
      </c>
      <c r="B2" s="3"/>
      <c r="C2" s="3"/>
      <c r="D2" s="3"/>
    </row>
    <row r="3" customFormat="false" ht="15.6" hidden="false" customHeight="false" outlineLevel="0" collapsed="false">
      <c r="A3" s="26"/>
      <c r="B3" s="26"/>
      <c r="C3" s="27"/>
      <c r="D3" s="28" t="s">
        <v>2</v>
      </c>
    </row>
    <row r="4" customFormat="false" ht="18" hidden="false" customHeight="true" outlineLevel="0" collapsed="false">
      <c r="A4" s="29" t="s">
        <v>39</v>
      </c>
      <c r="B4" s="29" t="s">
        <v>4</v>
      </c>
      <c r="C4" s="29" t="s">
        <v>5</v>
      </c>
      <c r="D4" s="30" t="s">
        <v>6</v>
      </c>
    </row>
    <row r="5" customFormat="false" ht="18" hidden="false" customHeight="true" outlineLevel="0" collapsed="false">
      <c r="A5" s="29" t="s">
        <v>40</v>
      </c>
      <c r="B5" s="31" t="n">
        <f aca="false">SUM(B6:B30)</f>
        <v>962246</v>
      </c>
      <c r="C5" s="31" t="n">
        <f aca="false">D5-B5</f>
        <v>13042</v>
      </c>
      <c r="D5" s="31" t="n">
        <f aca="false">SUM(D6:D30)</f>
        <v>975288</v>
      </c>
    </row>
    <row r="6" customFormat="false" ht="25" hidden="false" customHeight="true" outlineLevel="0" collapsed="false">
      <c r="A6" s="18" t="s">
        <v>41</v>
      </c>
      <c r="B6" s="32" t="n">
        <v>73212</v>
      </c>
      <c r="C6" s="31" t="n">
        <f aca="false">D6-B6</f>
        <v>1588</v>
      </c>
      <c r="D6" s="31" t="n">
        <v>74800</v>
      </c>
    </row>
    <row r="7" customFormat="false" ht="25" hidden="false" customHeight="true" outlineLevel="0" collapsed="false">
      <c r="A7" s="18" t="s">
        <v>42</v>
      </c>
      <c r="B7" s="32" t="n">
        <v>854</v>
      </c>
      <c r="C7" s="31" t="n">
        <f aca="false">D7-B7</f>
        <v>-532</v>
      </c>
      <c r="D7" s="31" t="n">
        <v>322</v>
      </c>
    </row>
    <row r="8" customFormat="false" ht="25" hidden="false" customHeight="true" outlineLevel="0" collapsed="false">
      <c r="A8" s="18" t="s">
        <v>43</v>
      </c>
      <c r="B8" s="32" t="n">
        <v>81242</v>
      </c>
      <c r="C8" s="31" t="n">
        <f aca="false">D8-B8</f>
        <v>-1842</v>
      </c>
      <c r="D8" s="31" t="n">
        <v>79400</v>
      </c>
    </row>
    <row r="9" customFormat="false" ht="25" hidden="false" customHeight="true" outlineLevel="0" collapsed="false">
      <c r="A9" s="18" t="s">
        <v>44</v>
      </c>
      <c r="B9" s="32" t="n">
        <v>147870</v>
      </c>
      <c r="C9" s="31" t="n">
        <f aca="false">D9-B9</f>
        <v>26130</v>
      </c>
      <c r="D9" s="31" t="n">
        <v>174000</v>
      </c>
    </row>
    <row r="10" customFormat="false" ht="25" hidden="false" customHeight="true" outlineLevel="0" collapsed="false">
      <c r="A10" s="18" t="s">
        <v>45</v>
      </c>
      <c r="B10" s="32" t="n">
        <v>30951</v>
      </c>
      <c r="C10" s="31" t="n">
        <f aca="false">D10-B10</f>
        <v>3220</v>
      </c>
      <c r="D10" s="31" t="n">
        <v>34171</v>
      </c>
      <c r="F10" s="33"/>
    </row>
    <row r="11" customFormat="false" ht="25" hidden="false" customHeight="true" outlineLevel="0" collapsed="false">
      <c r="A11" s="18" t="s">
        <v>46</v>
      </c>
      <c r="B11" s="32" t="n">
        <v>12049</v>
      </c>
      <c r="C11" s="31" t="n">
        <f aca="false">D11-B11</f>
        <v>1071</v>
      </c>
      <c r="D11" s="31" t="n">
        <v>13120</v>
      </c>
    </row>
    <row r="12" customFormat="false" ht="25" hidden="false" customHeight="true" outlineLevel="0" collapsed="false">
      <c r="A12" s="18" t="s">
        <v>47</v>
      </c>
      <c r="B12" s="32" t="n">
        <v>101258</v>
      </c>
      <c r="C12" s="31" t="n">
        <f aca="false">D12-B12</f>
        <v>35342</v>
      </c>
      <c r="D12" s="31" t="n">
        <v>136600</v>
      </c>
    </row>
    <row r="13" customFormat="false" ht="25" hidden="false" customHeight="true" outlineLevel="0" collapsed="false">
      <c r="A13" s="18" t="s">
        <v>48</v>
      </c>
      <c r="B13" s="32" t="n">
        <v>72650</v>
      </c>
      <c r="C13" s="31" t="n">
        <f aca="false">D13-B13</f>
        <v>210</v>
      </c>
      <c r="D13" s="31" t="n">
        <v>72860</v>
      </c>
    </row>
    <row r="14" customFormat="false" ht="25" hidden="false" customHeight="true" outlineLevel="0" collapsed="false">
      <c r="A14" s="18" t="s">
        <v>49</v>
      </c>
      <c r="B14" s="32" t="n">
        <v>19506</v>
      </c>
      <c r="C14" s="31" t="n">
        <f aca="false">D14-B14</f>
        <v>-6027</v>
      </c>
      <c r="D14" s="31" t="n">
        <v>13479</v>
      </c>
    </row>
    <row r="15" customFormat="false" ht="25" hidden="false" customHeight="true" outlineLevel="0" collapsed="false">
      <c r="A15" s="18" t="s">
        <v>50</v>
      </c>
      <c r="B15" s="32" t="n">
        <v>193094</v>
      </c>
      <c r="C15" s="31" t="n">
        <f aca="false">D15-B15</f>
        <v>-3168</v>
      </c>
      <c r="D15" s="31" t="n">
        <v>189926</v>
      </c>
    </row>
    <row r="16" customFormat="false" ht="25" hidden="false" customHeight="true" outlineLevel="0" collapsed="false">
      <c r="A16" s="18" t="s">
        <v>51</v>
      </c>
      <c r="B16" s="32" t="n">
        <v>3419</v>
      </c>
      <c r="C16" s="31" t="n">
        <f aca="false">D16-B16</f>
        <v>3857</v>
      </c>
      <c r="D16" s="31" t="n">
        <v>7276</v>
      </c>
    </row>
    <row r="17" customFormat="false" ht="25" hidden="false" customHeight="true" outlineLevel="0" collapsed="false">
      <c r="A17" s="18" t="s">
        <v>52</v>
      </c>
      <c r="B17" s="32" t="n">
        <v>43757</v>
      </c>
      <c r="C17" s="31" t="n">
        <f aca="false">D17-B17</f>
        <v>-38126</v>
      </c>
      <c r="D17" s="31" t="n">
        <v>5631</v>
      </c>
    </row>
    <row r="18" customFormat="false" ht="25" hidden="false" customHeight="true" outlineLevel="0" collapsed="false">
      <c r="A18" s="18" t="s">
        <v>53</v>
      </c>
      <c r="B18" s="32" t="n">
        <v>63565</v>
      </c>
      <c r="C18" s="31" t="n">
        <f aca="false">D18-B18</f>
        <v>-3626</v>
      </c>
      <c r="D18" s="31" t="n">
        <v>59939</v>
      </c>
    </row>
    <row r="19" customFormat="false" ht="25" hidden="false" customHeight="true" outlineLevel="0" collapsed="false">
      <c r="A19" s="18" t="s">
        <v>54</v>
      </c>
      <c r="B19" s="32" t="n">
        <v>20258</v>
      </c>
      <c r="C19" s="31" t="n">
        <f aca="false">D19-B19</f>
        <v>-5258</v>
      </c>
      <c r="D19" s="31" t="n">
        <v>15000</v>
      </c>
    </row>
    <row r="20" customFormat="false" ht="25" hidden="false" customHeight="true" outlineLevel="0" collapsed="false">
      <c r="A20" s="18" t="s">
        <v>55</v>
      </c>
      <c r="B20" s="32" t="n">
        <v>10000</v>
      </c>
      <c r="C20" s="31" t="n">
        <f aca="false">D20-B20</f>
        <v>8986</v>
      </c>
      <c r="D20" s="31" t="n">
        <v>18986</v>
      </c>
    </row>
    <row r="21" customFormat="false" ht="25" hidden="false" customHeight="true" outlineLevel="0" collapsed="false">
      <c r="A21" s="18" t="s">
        <v>56</v>
      </c>
      <c r="B21" s="32" t="n">
        <v>0</v>
      </c>
      <c r="C21" s="31" t="n">
        <f aca="false">D21-B21</f>
        <v>0</v>
      </c>
      <c r="D21" s="31"/>
    </row>
    <row r="22" customFormat="false" ht="25" hidden="false" customHeight="true" outlineLevel="0" collapsed="false">
      <c r="A22" s="18" t="s">
        <v>57</v>
      </c>
      <c r="B22" s="32" t="n">
        <v>5614</v>
      </c>
      <c r="C22" s="31" t="n">
        <f aca="false">D22-B22</f>
        <v>1026</v>
      </c>
      <c r="D22" s="31" t="n">
        <v>6640</v>
      </c>
    </row>
    <row r="23" customFormat="false" ht="25" hidden="false" customHeight="true" outlineLevel="0" collapsed="false">
      <c r="A23" s="18" t="s">
        <v>58</v>
      </c>
      <c r="B23" s="32" t="n">
        <v>27257</v>
      </c>
      <c r="C23" s="31" t="n">
        <f aca="false">D23-B23</f>
        <v>3393</v>
      </c>
      <c r="D23" s="31" t="n">
        <v>30650</v>
      </c>
    </row>
    <row r="24" customFormat="false" ht="25" hidden="false" customHeight="true" outlineLevel="0" collapsed="false">
      <c r="A24" s="34" t="s">
        <v>59</v>
      </c>
      <c r="B24" s="32" t="n">
        <v>9</v>
      </c>
      <c r="C24" s="31" t="n">
        <f aca="false">D24-B24</f>
        <v>-7</v>
      </c>
      <c r="D24" s="31" t="n">
        <v>2</v>
      </c>
    </row>
    <row r="25" customFormat="false" ht="25" hidden="false" customHeight="true" outlineLevel="0" collapsed="false">
      <c r="A25" s="34" t="s">
        <v>60</v>
      </c>
      <c r="B25" s="32" t="n">
        <v>7314</v>
      </c>
      <c r="C25" s="31" t="n">
        <f aca="false">D25-B25</f>
        <v>1226</v>
      </c>
      <c r="D25" s="31" t="n">
        <v>8540</v>
      </c>
    </row>
    <row r="26" s="1" customFormat="true" ht="25" hidden="false" customHeight="true" outlineLevel="0" collapsed="false">
      <c r="A26" s="35" t="s">
        <v>61</v>
      </c>
      <c r="B26" s="36" t="n">
        <v>20000</v>
      </c>
      <c r="C26" s="37" t="n">
        <v>-20000</v>
      </c>
      <c r="D26" s="31" t="n">
        <v>0</v>
      </c>
      <c r="IM26" s="0"/>
      <c r="IN26" s="0"/>
      <c r="IO26" s="0"/>
      <c r="IP26" s="0"/>
      <c r="IQ26" s="0"/>
      <c r="IR26" s="0"/>
    </row>
    <row r="27" s="1" customFormat="true" ht="25" hidden="false" customHeight="true" outlineLevel="0" collapsed="false">
      <c r="A27" s="38" t="s">
        <v>62</v>
      </c>
      <c r="B27" s="32" t="n">
        <v>1000</v>
      </c>
      <c r="C27" s="31" t="n">
        <f aca="false">D27-B27</f>
        <v>-976</v>
      </c>
      <c r="D27" s="31" t="n">
        <v>24</v>
      </c>
      <c r="IN27" s="0"/>
      <c r="IO27" s="0"/>
    </row>
    <row r="28" s="1" customFormat="true" ht="25" hidden="false" customHeight="true" outlineLevel="0" collapsed="false">
      <c r="A28" s="38" t="s">
        <v>63</v>
      </c>
      <c r="B28" s="32" t="n">
        <v>27340</v>
      </c>
      <c r="C28" s="31" t="n">
        <f aca="false">D28-B28</f>
        <v>6555</v>
      </c>
      <c r="D28" s="31" t="n">
        <v>33895</v>
      </c>
      <c r="IN28" s="0"/>
      <c r="IO28" s="0"/>
    </row>
    <row r="29" s="1" customFormat="true" ht="25" hidden="false" customHeight="true" outlineLevel="0" collapsed="false">
      <c r="A29" s="38" t="s">
        <v>64</v>
      </c>
      <c r="B29" s="32" t="n">
        <v>23</v>
      </c>
      <c r="C29" s="31" t="n">
        <f aca="false">D29-B29</f>
        <v>0</v>
      </c>
      <c r="D29" s="31" t="n">
        <v>23</v>
      </c>
      <c r="IN29" s="0"/>
      <c r="IO29" s="0"/>
    </row>
    <row r="30" s="39" customFormat="true" ht="25" hidden="false" customHeight="true" outlineLevel="0" collapsed="false">
      <c r="A30" s="38" t="s">
        <v>65</v>
      </c>
      <c r="B30" s="32" t="n">
        <v>4</v>
      </c>
      <c r="C30" s="31" t="n">
        <f aca="false">D30-B30</f>
        <v>0</v>
      </c>
      <c r="D30" s="31" t="n">
        <v>4</v>
      </c>
      <c r="IN30" s="0"/>
      <c r="IO30" s="0"/>
    </row>
  </sheetData>
  <mergeCells count="2">
    <mergeCell ref="A2:D2"/>
    <mergeCell ref="A3:B3"/>
  </mergeCells>
  <printOptions headings="false" gridLines="false" gridLinesSet="true" horizontalCentered="true" verticalCentered="false"/>
  <pageMargins left="0.829861111111111" right="0.670138888888889" top="0.629861111111111"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6" activeCellId="0" sqref="B6"/>
    </sheetView>
  </sheetViews>
  <sheetFormatPr defaultColWidth="8.9921875" defaultRowHeight="12.95" zeroHeight="false" outlineLevelRow="0" outlineLevelCol="0"/>
  <cols>
    <col collapsed="false" customWidth="true" hidden="false" outlineLevel="0" max="1" min="1" style="1" width="29.68"/>
    <col collapsed="false" customWidth="true" hidden="false" outlineLevel="0" max="2" min="2" style="1" width="17.44"/>
    <col collapsed="false" customWidth="true" hidden="false" outlineLevel="0" max="3" min="3" style="1" width="23.62"/>
    <col collapsed="false" customWidth="true" hidden="false" outlineLevel="0" max="4" min="4" style="1" width="21.56"/>
    <col collapsed="false" customWidth="false" hidden="false" outlineLevel="0" max="250" min="5" style="1" width="8.99"/>
  </cols>
  <sheetData>
    <row r="1" customFormat="false" ht="21" hidden="false" customHeight="true" outlineLevel="0" collapsed="false">
      <c r="A1" s="2" t="s">
        <v>66</v>
      </c>
    </row>
    <row r="2" customFormat="false" ht="28.9" hidden="false" customHeight="true" outlineLevel="0" collapsed="false">
      <c r="A2" s="3" t="s">
        <v>67</v>
      </c>
      <c r="B2" s="3"/>
      <c r="C2" s="3"/>
      <c r="D2" s="3"/>
    </row>
    <row r="3" customFormat="false" ht="21" hidden="false" customHeight="true" outlineLevel="0" collapsed="false">
      <c r="A3" s="26"/>
      <c r="B3" s="26"/>
      <c r="C3" s="26"/>
      <c r="D3" s="40" t="s">
        <v>2</v>
      </c>
    </row>
    <row r="4" customFormat="false" ht="31" hidden="false" customHeight="true" outlineLevel="0" collapsed="false">
      <c r="A4" s="7" t="s">
        <v>39</v>
      </c>
      <c r="B4" s="7" t="s">
        <v>4</v>
      </c>
      <c r="C4" s="7" t="s">
        <v>5</v>
      </c>
      <c r="D4" s="7" t="s">
        <v>6</v>
      </c>
    </row>
    <row r="5" customFormat="false" ht="31" hidden="false" customHeight="true" outlineLevel="0" collapsed="false">
      <c r="A5" s="29" t="s">
        <v>68</v>
      </c>
      <c r="B5" s="41" t="n">
        <f aca="false">SUM(B7:B13)</f>
        <v>229734</v>
      </c>
      <c r="C5" s="41" t="n">
        <f aca="false">D5-B5</f>
        <v>331108.5</v>
      </c>
      <c r="D5" s="41" t="n">
        <f aca="false">SUM(D7:D13)</f>
        <v>560842.5</v>
      </c>
    </row>
    <row r="6" customFormat="false" ht="31" hidden="false" customHeight="true" outlineLevel="0" collapsed="false">
      <c r="A6" s="18" t="s">
        <v>69</v>
      </c>
      <c r="B6" s="42"/>
      <c r="C6" s="42"/>
      <c r="D6" s="42"/>
    </row>
    <row r="7" customFormat="false" ht="31" hidden="false" customHeight="true" outlineLevel="0" collapsed="false">
      <c r="A7" s="18" t="s">
        <v>70</v>
      </c>
      <c r="B7" s="42" t="n">
        <v>253</v>
      </c>
      <c r="C7" s="41" t="n">
        <f aca="false">D7-B7</f>
        <v>-99</v>
      </c>
      <c r="D7" s="42" t="n">
        <v>154</v>
      </c>
    </row>
    <row r="8" customFormat="false" ht="31" hidden="false" customHeight="true" outlineLevel="0" collapsed="false">
      <c r="A8" s="18" t="s">
        <v>71</v>
      </c>
      <c r="B8" s="42" t="n">
        <v>166417</v>
      </c>
      <c r="C8" s="41" t="n">
        <f aca="false">D8-B8</f>
        <v>221238.5</v>
      </c>
      <c r="D8" s="42" t="n">
        <v>387655.5</v>
      </c>
    </row>
    <row r="9" customFormat="false" ht="31" hidden="false" customHeight="true" outlineLevel="0" collapsed="false">
      <c r="A9" s="18" t="s">
        <v>72</v>
      </c>
      <c r="B9" s="42" t="n">
        <v>9357</v>
      </c>
      <c r="C9" s="41" t="n">
        <f aca="false">D9-B9</f>
        <v>-117</v>
      </c>
      <c r="D9" s="42" t="n">
        <v>9240</v>
      </c>
    </row>
    <row r="10" customFormat="false" ht="31" hidden="false" customHeight="true" outlineLevel="0" collapsed="false">
      <c r="A10" s="18" t="s">
        <v>73</v>
      </c>
      <c r="B10" s="42" t="n">
        <v>1217</v>
      </c>
      <c r="C10" s="41" t="n">
        <f aca="false">D10-B10</f>
        <v>92043</v>
      </c>
      <c r="D10" s="42" t="n">
        <v>93260</v>
      </c>
    </row>
    <row r="11" customFormat="false" ht="31" hidden="false" customHeight="true" outlineLevel="0" collapsed="false">
      <c r="A11" s="18" t="s">
        <v>74</v>
      </c>
      <c r="B11" s="42" t="n">
        <v>20000</v>
      </c>
      <c r="C11" s="41" t="n">
        <f aca="false">D11-B11</f>
        <v>0</v>
      </c>
      <c r="D11" s="42" t="n">
        <v>20000</v>
      </c>
    </row>
    <row r="12" customFormat="false" ht="31" hidden="false" customHeight="true" outlineLevel="0" collapsed="false">
      <c r="A12" s="18" t="s">
        <v>75</v>
      </c>
      <c r="B12" s="42" t="n">
        <v>32487</v>
      </c>
      <c r="C12" s="41" t="n">
        <f aca="false">D12-B12</f>
        <v>18044</v>
      </c>
      <c r="D12" s="42" t="n">
        <v>50531</v>
      </c>
    </row>
    <row r="13" customFormat="false" ht="31" hidden="false" customHeight="true" outlineLevel="0" collapsed="false">
      <c r="A13" s="18" t="s">
        <v>76</v>
      </c>
      <c r="B13" s="42" t="n">
        <v>3</v>
      </c>
      <c r="C13" s="41" t="n">
        <f aca="false">D13-B13</f>
        <v>-1</v>
      </c>
      <c r="D13" s="42" t="n">
        <v>2</v>
      </c>
    </row>
  </sheetData>
  <mergeCells count="2">
    <mergeCell ref="A2:D2"/>
    <mergeCell ref="A3:C3"/>
  </mergeCells>
  <printOptions headings="false" gridLines="false" gridLinesSet="true" horizontalCentered="true" verticalCentered="false"/>
  <pageMargins left="0.470138888888889" right="0.429861111111111" top="0.829861111111111"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D6" activeCellId="0" sqref="D6"/>
    </sheetView>
  </sheetViews>
  <sheetFormatPr defaultColWidth="21.4921875" defaultRowHeight="21.95" zeroHeight="false" outlineLevelRow="0" outlineLevelCol="0"/>
  <cols>
    <col collapsed="false" customWidth="true" hidden="false" outlineLevel="0" max="1" min="1" style="43" width="31.62"/>
    <col collapsed="false" customWidth="true" hidden="false" outlineLevel="0" max="2" min="2" style="43" width="18.74"/>
    <col collapsed="false" customWidth="false" hidden="false" outlineLevel="0" max="257" min="3" style="43" width="21.49"/>
  </cols>
  <sheetData>
    <row r="1" s="43" customFormat="true" ht="21.95" hidden="false" customHeight="true" outlineLevel="0" collapsed="false">
      <c r="A1" s="2" t="s">
        <v>77</v>
      </c>
      <c r="B1" s="44"/>
    </row>
    <row r="2" s="46" customFormat="true" ht="21.95" hidden="false" customHeight="true" outlineLevel="0" collapsed="false">
      <c r="A2" s="45" t="s">
        <v>78</v>
      </c>
      <c r="B2" s="45"/>
      <c r="C2" s="45"/>
      <c r="D2" s="45"/>
    </row>
    <row r="3" s="46" customFormat="true" ht="15.75" hidden="false" customHeight="true" outlineLevel="0" collapsed="false">
      <c r="A3" s="47"/>
      <c r="B3" s="47"/>
      <c r="C3" s="48"/>
    </row>
    <row r="4" s="43" customFormat="true" ht="24" hidden="false" customHeight="true" outlineLevel="0" collapsed="false">
      <c r="A4" s="49"/>
      <c r="B4" s="50"/>
      <c r="C4" s="51"/>
      <c r="D4" s="52" t="s">
        <v>2</v>
      </c>
    </row>
    <row r="5" s="43" customFormat="true" ht="30.95" hidden="false" customHeight="true" outlineLevel="0" collapsed="false">
      <c r="A5" s="53" t="s">
        <v>79</v>
      </c>
      <c r="B5" s="53" t="s">
        <v>4</v>
      </c>
      <c r="C5" s="53" t="s">
        <v>5</v>
      </c>
      <c r="D5" s="53" t="s">
        <v>6</v>
      </c>
    </row>
    <row r="6" s="43" customFormat="true" ht="30.95" hidden="false" customHeight="true" outlineLevel="0" collapsed="false">
      <c r="A6" s="54" t="s">
        <v>68</v>
      </c>
      <c r="B6" s="55" t="n">
        <f aca="false">B7</f>
        <v>3667</v>
      </c>
      <c r="C6" s="55" t="n">
        <f aca="false">D6-B6</f>
        <v>0</v>
      </c>
      <c r="D6" s="55" t="n">
        <f aca="false">D7</f>
        <v>3667</v>
      </c>
    </row>
    <row r="7" s="43" customFormat="true" ht="30.95" hidden="false" customHeight="true" outlineLevel="0" collapsed="false">
      <c r="A7" s="54" t="s">
        <v>80</v>
      </c>
      <c r="B7" s="55" t="n">
        <v>3667</v>
      </c>
      <c r="C7" s="55" t="n">
        <f aca="false">D7-B7</f>
        <v>0</v>
      </c>
      <c r="D7" s="55" t="n">
        <v>3667</v>
      </c>
    </row>
  </sheetData>
  <mergeCells count="1">
    <mergeCell ref="A2:D2"/>
  </mergeCells>
  <printOptions headings="false" gridLines="false" gridLinesSet="true" horizontalCentered="true" verticalCentered="false"/>
  <pageMargins left="0.55" right="0.35" top="0.790277777777778"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8.875" defaultRowHeight="14.4" zeroHeight="false" outlineLevelRow="0" outlineLevelCol="0"/>
  <cols>
    <col collapsed="false" customWidth="true" hidden="false" outlineLevel="0" max="2" min="2" style="0" width="30.99"/>
    <col collapsed="false" customWidth="true" hidden="false" outlineLevel="0" max="3" min="3" style="0" width="15.55"/>
    <col collapsed="false" customWidth="true" hidden="false" outlineLevel="0" max="4" min="4" style="56" width="17.21"/>
    <col collapsed="false" customWidth="true" hidden="false" outlineLevel="0" max="5" min="5" style="56" width="23.33"/>
  </cols>
  <sheetData>
    <row r="1" s="59" customFormat="true" ht="17.4" hidden="false" customHeight="false" outlineLevel="0" collapsed="false">
      <c r="A1" s="2" t="s">
        <v>81</v>
      </c>
      <c r="B1" s="57"/>
      <c r="C1" s="57"/>
      <c r="D1" s="58"/>
      <c r="E1" s="58"/>
    </row>
    <row r="2" s="59" customFormat="true" ht="21.75" hidden="false" customHeight="true" outlineLevel="0" collapsed="false">
      <c r="A2" s="60" t="s">
        <v>82</v>
      </c>
      <c r="B2" s="60"/>
      <c r="C2" s="60"/>
      <c r="D2" s="60"/>
      <c r="E2" s="60"/>
    </row>
    <row r="3" s="59" customFormat="true" ht="14" hidden="false" customHeight="true" outlineLevel="0" collapsed="false">
      <c r="A3" s="61"/>
      <c r="B3" s="61"/>
      <c r="C3" s="61"/>
      <c r="D3" s="62" t="s">
        <v>2</v>
      </c>
      <c r="E3" s="62"/>
    </row>
    <row r="5" s="66" customFormat="true" ht="13.8" hidden="false" customHeight="true" outlineLevel="0" collapsed="false">
      <c r="A5" s="63" t="s">
        <v>83</v>
      </c>
      <c r="B5" s="63" t="s">
        <v>84</v>
      </c>
      <c r="C5" s="63" t="s">
        <v>85</v>
      </c>
      <c r="D5" s="64" t="s">
        <v>86</v>
      </c>
      <c r="E5" s="65" t="s">
        <v>87</v>
      </c>
    </row>
    <row r="6" s="66" customFormat="true" ht="10" hidden="false" customHeight="true" outlineLevel="0" collapsed="false">
      <c r="A6" s="63"/>
      <c r="B6" s="63"/>
      <c r="C6" s="63"/>
      <c r="D6" s="64"/>
      <c r="E6" s="65"/>
    </row>
    <row r="7" s="66" customFormat="true" ht="5" hidden="false" customHeight="true" outlineLevel="0" collapsed="false">
      <c r="A7" s="63"/>
      <c r="B7" s="63"/>
      <c r="C7" s="63"/>
      <c r="D7" s="64"/>
      <c r="E7" s="65"/>
    </row>
    <row r="8" s="66" customFormat="true" ht="15.6" hidden="false" customHeight="false" outlineLevel="0" collapsed="false">
      <c r="A8" s="67"/>
      <c r="B8" s="68" t="s">
        <v>40</v>
      </c>
      <c r="C8" s="69" t="n">
        <f aca="false">SUM(C9:C87)</f>
        <v>43177.6</v>
      </c>
      <c r="D8" s="70"/>
      <c r="E8" s="71"/>
    </row>
    <row r="9" s="76" customFormat="true" ht="15.6" hidden="false" customHeight="false" outlineLevel="0" collapsed="false">
      <c r="A9" s="72" t="s">
        <v>88</v>
      </c>
      <c r="B9" s="73" t="s">
        <v>89</v>
      </c>
      <c r="C9" s="74" t="n">
        <v>5948</v>
      </c>
      <c r="D9" s="75" t="s">
        <v>90</v>
      </c>
      <c r="E9" s="75" t="s">
        <v>91</v>
      </c>
    </row>
    <row r="10" s="78" customFormat="true" ht="31.2" hidden="false" customHeight="false" outlineLevel="0" collapsed="false">
      <c r="A10" s="77" t="s">
        <v>92</v>
      </c>
      <c r="B10" s="73" t="s">
        <v>93</v>
      </c>
      <c r="C10" s="74" t="n">
        <v>1588</v>
      </c>
      <c r="D10" s="75" t="s">
        <v>94</v>
      </c>
      <c r="E10" s="75" t="s">
        <v>95</v>
      </c>
    </row>
    <row r="11" s="78" customFormat="true" ht="31.2" hidden="false" customHeight="false" outlineLevel="0" collapsed="false">
      <c r="A11" s="77" t="s">
        <v>96</v>
      </c>
      <c r="B11" s="73" t="s">
        <v>97</v>
      </c>
      <c r="C11" s="74" t="n">
        <v>55</v>
      </c>
      <c r="D11" s="75" t="s">
        <v>98</v>
      </c>
      <c r="E11" s="75" t="s">
        <v>91</v>
      </c>
    </row>
    <row r="12" s="78" customFormat="true" ht="31.2" hidden="false" customHeight="false" outlineLevel="0" collapsed="false">
      <c r="A12" s="72" t="s">
        <v>99</v>
      </c>
      <c r="B12" s="73" t="s">
        <v>100</v>
      </c>
      <c r="C12" s="74" t="n">
        <v>10</v>
      </c>
      <c r="D12" s="75" t="s">
        <v>98</v>
      </c>
      <c r="E12" s="75" t="s">
        <v>91</v>
      </c>
    </row>
    <row r="13" s="78" customFormat="true" ht="46.8" hidden="false" customHeight="false" outlineLevel="0" collapsed="false">
      <c r="A13" s="77" t="s">
        <v>101</v>
      </c>
      <c r="B13" s="73" t="s">
        <v>102</v>
      </c>
      <c r="C13" s="74" t="n">
        <v>776</v>
      </c>
      <c r="D13" s="75" t="s">
        <v>103</v>
      </c>
      <c r="E13" s="75" t="s">
        <v>104</v>
      </c>
    </row>
    <row r="14" s="78" customFormat="true" ht="46.8" hidden="false" customHeight="false" outlineLevel="0" collapsed="false">
      <c r="A14" s="77" t="s">
        <v>105</v>
      </c>
      <c r="B14" s="73" t="s">
        <v>106</v>
      </c>
      <c r="C14" s="74" t="n">
        <v>1476</v>
      </c>
      <c r="D14" s="75" t="s">
        <v>103</v>
      </c>
      <c r="E14" s="75" t="s">
        <v>107</v>
      </c>
    </row>
    <row r="15" s="78" customFormat="true" ht="46.8" hidden="false" customHeight="false" outlineLevel="0" collapsed="false">
      <c r="A15" s="72" t="s">
        <v>108</v>
      </c>
      <c r="B15" s="73" t="s">
        <v>109</v>
      </c>
      <c r="C15" s="74" t="n">
        <v>11968</v>
      </c>
      <c r="D15" s="75" t="s">
        <v>103</v>
      </c>
      <c r="E15" s="75" t="s">
        <v>110</v>
      </c>
    </row>
    <row r="16" s="78" customFormat="true" ht="31.2" hidden="false" customHeight="false" outlineLevel="0" collapsed="false">
      <c r="A16" s="77" t="s">
        <v>111</v>
      </c>
      <c r="B16" s="73" t="s">
        <v>112</v>
      </c>
      <c r="C16" s="74" t="n">
        <v>8</v>
      </c>
      <c r="D16" s="75" t="s">
        <v>112</v>
      </c>
      <c r="E16" s="75" t="s">
        <v>113</v>
      </c>
    </row>
    <row r="17" s="78" customFormat="true" ht="31.2" hidden="false" customHeight="false" outlineLevel="0" collapsed="false">
      <c r="A17" s="77" t="s">
        <v>114</v>
      </c>
      <c r="B17" s="73" t="s">
        <v>112</v>
      </c>
      <c r="C17" s="74" t="n">
        <v>529</v>
      </c>
      <c r="D17" s="75" t="s">
        <v>112</v>
      </c>
      <c r="E17" s="75" t="s">
        <v>113</v>
      </c>
    </row>
    <row r="18" s="78" customFormat="true" ht="31.2" hidden="false" customHeight="false" outlineLevel="0" collapsed="false">
      <c r="A18" s="72" t="s">
        <v>115</v>
      </c>
      <c r="B18" s="73" t="s">
        <v>116</v>
      </c>
      <c r="C18" s="74" t="n">
        <v>3695</v>
      </c>
      <c r="D18" s="75" t="s">
        <v>117</v>
      </c>
      <c r="E18" s="75" t="s">
        <v>91</v>
      </c>
    </row>
    <row r="19" s="78" customFormat="true" ht="31.2" hidden="false" customHeight="false" outlineLevel="0" collapsed="false">
      <c r="A19" s="77" t="s">
        <v>118</v>
      </c>
      <c r="B19" s="73" t="s">
        <v>119</v>
      </c>
      <c r="C19" s="74" t="n">
        <v>177</v>
      </c>
      <c r="D19" s="75" t="s">
        <v>120</v>
      </c>
      <c r="E19" s="75" t="s">
        <v>121</v>
      </c>
    </row>
    <row r="20" s="78" customFormat="true" ht="31.2" hidden="false" customHeight="false" outlineLevel="0" collapsed="false">
      <c r="A20" s="77" t="s">
        <v>122</v>
      </c>
      <c r="B20" s="73" t="s">
        <v>123</v>
      </c>
      <c r="C20" s="74" t="n">
        <v>10</v>
      </c>
      <c r="D20" s="75" t="s">
        <v>120</v>
      </c>
      <c r="E20" s="75" t="s">
        <v>124</v>
      </c>
    </row>
    <row r="21" s="78" customFormat="true" ht="31.2" hidden="false" customHeight="false" outlineLevel="0" collapsed="false">
      <c r="A21" s="72" t="s">
        <v>125</v>
      </c>
      <c r="B21" s="73" t="s">
        <v>126</v>
      </c>
      <c r="C21" s="74" t="n">
        <v>145.05</v>
      </c>
      <c r="D21" s="75" t="s">
        <v>120</v>
      </c>
      <c r="E21" s="75" t="s">
        <v>127</v>
      </c>
    </row>
    <row r="22" s="78" customFormat="true" ht="31.2" hidden="false" customHeight="false" outlineLevel="0" collapsed="false">
      <c r="A22" s="77" t="s">
        <v>128</v>
      </c>
      <c r="B22" s="73" t="s">
        <v>129</v>
      </c>
      <c r="C22" s="74" t="n">
        <v>1131</v>
      </c>
      <c r="D22" s="75" t="s">
        <v>129</v>
      </c>
      <c r="E22" s="75" t="s">
        <v>113</v>
      </c>
    </row>
    <row r="23" s="78" customFormat="true" ht="31.2" hidden="false" customHeight="false" outlineLevel="0" collapsed="false">
      <c r="A23" s="77" t="s">
        <v>130</v>
      </c>
      <c r="B23" s="73" t="s">
        <v>131</v>
      </c>
      <c r="C23" s="74" t="n">
        <v>344</v>
      </c>
      <c r="D23" s="75" t="s">
        <v>129</v>
      </c>
      <c r="E23" s="75" t="s">
        <v>113</v>
      </c>
    </row>
    <row r="24" s="78" customFormat="true" ht="31.2" hidden="false" customHeight="false" outlineLevel="0" collapsed="false">
      <c r="A24" s="72" t="s">
        <v>132</v>
      </c>
      <c r="B24" s="73" t="s">
        <v>133</v>
      </c>
      <c r="C24" s="74" t="n">
        <v>54</v>
      </c>
      <c r="D24" s="75" t="s">
        <v>134</v>
      </c>
      <c r="E24" s="75" t="s">
        <v>135</v>
      </c>
    </row>
    <row r="25" s="78" customFormat="true" ht="31.2" hidden="false" customHeight="false" outlineLevel="0" collapsed="false">
      <c r="A25" s="77" t="s">
        <v>136</v>
      </c>
      <c r="B25" s="73" t="s">
        <v>137</v>
      </c>
      <c r="C25" s="74" t="n">
        <v>4749</v>
      </c>
      <c r="D25" s="75" t="s">
        <v>138</v>
      </c>
      <c r="E25" s="75" t="s">
        <v>139</v>
      </c>
    </row>
    <row r="26" customFormat="false" ht="31.2" hidden="false" customHeight="false" outlineLevel="0" collapsed="false">
      <c r="A26" s="77" t="s">
        <v>140</v>
      </c>
      <c r="B26" s="73" t="s">
        <v>141</v>
      </c>
      <c r="C26" s="74" t="n">
        <v>120.2</v>
      </c>
      <c r="D26" s="75" t="s">
        <v>138</v>
      </c>
      <c r="E26" s="75" t="s">
        <v>139</v>
      </c>
    </row>
    <row r="27" customFormat="false" ht="31.2" hidden="false" customHeight="false" outlineLevel="0" collapsed="false">
      <c r="A27" s="72" t="s">
        <v>142</v>
      </c>
      <c r="B27" s="73" t="s">
        <v>143</v>
      </c>
      <c r="C27" s="74" t="n">
        <v>50</v>
      </c>
      <c r="D27" s="75" t="s">
        <v>138</v>
      </c>
      <c r="E27" s="75" t="s">
        <v>144</v>
      </c>
    </row>
    <row r="28" customFormat="false" ht="31.2" hidden="false" customHeight="false" outlineLevel="0" collapsed="false">
      <c r="A28" s="77" t="s">
        <v>145</v>
      </c>
      <c r="B28" s="73" t="s">
        <v>146</v>
      </c>
      <c r="C28" s="74" t="n">
        <v>1.8</v>
      </c>
      <c r="D28" s="75" t="s">
        <v>138</v>
      </c>
      <c r="E28" s="75" t="s">
        <v>144</v>
      </c>
    </row>
    <row r="29" customFormat="false" ht="31.2" hidden="false" customHeight="false" outlineLevel="0" collapsed="false">
      <c r="A29" s="77" t="s">
        <v>147</v>
      </c>
      <c r="B29" s="73" t="s">
        <v>146</v>
      </c>
      <c r="C29" s="74" t="n">
        <v>4.6</v>
      </c>
      <c r="D29" s="75" t="s">
        <v>138</v>
      </c>
      <c r="E29" s="75" t="s">
        <v>148</v>
      </c>
    </row>
    <row r="30" customFormat="false" ht="33" hidden="false" customHeight="true" outlineLevel="0" collapsed="false">
      <c r="A30" s="72" t="s">
        <v>149</v>
      </c>
      <c r="B30" s="73" t="s">
        <v>146</v>
      </c>
      <c r="C30" s="74" t="n">
        <v>5.5</v>
      </c>
      <c r="D30" s="75" t="s">
        <v>138</v>
      </c>
      <c r="E30" s="75" t="s">
        <v>150</v>
      </c>
    </row>
    <row r="31" customFormat="false" ht="31.2" hidden="false" customHeight="false" outlineLevel="0" collapsed="false">
      <c r="A31" s="77" t="s">
        <v>151</v>
      </c>
      <c r="B31" s="73" t="s">
        <v>146</v>
      </c>
      <c r="C31" s="74" t="n">
        <v>1.2</v>
      </c>
      <c r="D31" s="75" t="s">
        <v>138</v>
      </c>
      <c r="E31" s="75" t="s">
        <v>152</v>
      </c>
    </row>
    <row r="32" customFormat="false" ht="31.2" hidden="false" customHeight="false" outlineLevel="0" collapsed="false">
      <c r="A32" s="77" t="s">
        <v>153</v>
      </c>
      <c r="B32" s="73" t="s">
        <v>146</v>
      </c>
      <c r="C32" s="74" t="n">
        <v>0.2</v>
      </c>
      <c r="D32" s="75" t="s">
        <v>138</v>
      </c>
      <c r="E32" s="75" t="s">
        <v>154</v>
      </c>
    </row>
    <row r="33" customFormat="false" ht="31.2" hidden="false" customHeight="false" outlineLevel="0" collapsed="false">
      <c r="A33" s="72" t="s">
        <v>155</v>
      </c>
      <c r="B33" s="73" t="s">
        <v>146</v>
      </c>
      <c r="C33" s="74" t="n">
        <v>0.9</v>
      </c>
      <c r="D33" s="75" t="s">
        <v>138</v>
      </c>
      <c r="E33" s="75" t="s">
        <v>156</v>
      </c>
    </row>
    <row r="34" customFormat="false" ht="31.2" hidden="false" customHeight="false" outlineLevel="0" collapsed="false">
      <c r="A34" s="77" t="s">
        <v>157</v>
      </c>
      <c r="B34" s="73" t="s">
        <v>146</v>
      </c>
      <c r="C34" s="74" t="n">
        <v>2.3</v>
      </c>
      <c r="D34" s="75" t="s">
        <v>138</v>
      </c>
      <c r="E34" s="75" t="s">
        <v>158</v>
      </c>
    </row>
    <row r="35" customFormat="false" ht="31.2" hidden="false" customHeight="false" outlineLevel="0" collapsed="false">
      <c r="A35" s="77" t="s">
        <v>159</v>
      </c>
      <c r="B35" s="73" t="s">
        <v>146</v>
      </c>
      <c r="C35" s="74" t="n">
        <v>1</v>
      </c>
      <c r="D35" s="75" t="s">
        <v>138</v>
      </c>
      <c r="E35" s="75" t="s">
        <v>160</v>
      </c>
    </row>
    <row r="36" customFormat="false" ht="31.2" hidden="false" customHeight="false" outlineLevel="0" collapsed="false">
      <c r="A36" s="72" t="s">
        <v>161</v>
      </c>
      <c r="B36" s="73" t="s">
        <v>162</v>
      </c>
      <c r="C36" s="74" t="n">
        <v>48</v>
      </c>
      <c r="D36" s="75" t="s">
        <v>138</v>
      </c>
      <c r="E36" s="75" t="s">
        <v>163</v>
      </c>
    </row>
    <row r="37" customFormat="false" ht="31.2" hidden="false" customHeight="false" outlineLevel="0" collapsed="false">
      <c r="A37" s="77" t="s">
        <v>164</v>
      </c>
      <c r="B37" s="73" t="s">
        <v>146</v>
      </c>
      <c r="C37" s="74" t="n">
        <v>0.7</v>
      </c>
      <c r="D37" s="75" t="s">
        <v>138</v>
      </c>
      <c r="E37" s="75" t="s">
        <v>163</v>
      </c>
    </row>
    <row r="38" customFormat="false" ht="31.2" hidden="false" customHeight="false" outlineLevel="0" collapsed="false">
      <c r="A38" s="77" t="s">
        <v>165</v>
      </c>
      <c r="B38" s="73" t="s">
        <v>146</v>
      </c>
      <c r="C38" s="74" t="n">
        <v>0.9</v>
      </c>
      <c r="D38" s="75" t="s">
        <v>138</v>
      </c>
      <c r="E38" s="75" t="s">
        <v>166</v>
      </c>
    </row>
    <row r="39" customFormat="false" ht="31.2" hidden="false" customHeight="false" outlineLevel="0" collapsed="false">
      <c r="A39" s="72" t="s">
        <v>167</v>
      </c>
      <c r="B39" s="73" t="s">
        <v>146</v>
      </c>
      <c r="C39" s="74" t="n">
        <v>1.5</v>
      </c>
      <c r="D39" s="75" t="s">
        <v>138</v>
      </c>
      <c r="E39" s="75" t="s">
        <v>168</v>
      </c>
    </row>
    <row r="40" customFormat="false" ht="31.2" hidden="false" customHeight="false" outlineLevel="0" collapsed="false">
      <c r="A40" s="77" t="s">
        <v>169</v>
      </c>
      <c r="B40" s="73" t="s">
        <v>146</v>
      </c>
      <c r="C40" s="74" t="n">
        <v>0.1</v>
      </c>
      <c r="D40" s="75" t="s">
        <v>138</v>
      </c>
      <c r="E40" s="75" t="s">
        <v>170</v>
      </c>
    </row>
    <row r="41" customFormat="false" ht="31.2" hidden="false" customHeight="false" outlineLevel="0" collapsed="false">
      <c r="A41" s="77" t="s">
        <v>171</v>
      </c>
      <c r="B41" s="73" t="s">
        <v>146</v>
      </c>
      <c r="C41" s="74" t="n">
        <v>1.2</v>
      </c>
      <c r="D41" s="75" t="s">
        <v>138</v>
      </c>
      <c r="E41" s="75" t="s">
        <v>172</v>
      </c>
    </row>
    <row r="42" customFormat="false" ht="31.2" hidden="false" customHeight="false" outlineLevel="0" collapsed="false">
      <c r="A42" s="72" t="s">
        <v>173</v>
      </c>
      <c r="B42" s="73" t="s">
        <v>146</v>
      </c>
      <c r="C42" s="74" t="n">
        <v>0.5</v>
      </c>
      <c r="D42" s="75" t="s">
        <v>138</v>
      </c>
      <c r="E42" s="75" t="s">
        <v>174</v>
      </c>
    </row>
    <row r="43" customFormat="false" ht="31.2" hidden="false" customHeight="false" outlineLevel="0" collapsed="false">
      <c r="A43" s="77" t="s">
        <v>175</v>
      </c>
      <c r="B43" s="73" t="s">
        <v>146</v>
      </c>
      <c r="C43" s="74" t="n">
        <v>1.9</v>
      </c>
      <c r="D43" s="75" t="s">
        <v>138</v>
      </c>
      <c r="E43" s="75" t="s">
        <v>176</v>
      </c>
    </row>
    <row r="44" customFormat="false" ht="31.2" hidden="false" customHeight="false" outlineLevel="0" collapsed="false">
      <c r="A44" s="77" t="s">
        <v>177</v>
      </c>
      <c r="B44" s="73" t="s">
        <v>146</v>
      </c>
      <c r="C44" s="74" t="n">
        <v>0.6</v>
      </c>
      <c r="D44" s="75" t="s">
        <v>138</v>
      </c>
      <c r="E44" s="75" t="s">
        <v>178</v>
      </c>
    </row>
    <row r="45" customFormat="false" ht="31.2" hidden="false" customHeight="false" outlineLevel="0" collapsed="false">
      <c r="A45" s="72" t="s">
        <v>179</v>
      </c>
      <c r="B45" s="73" t="s">
        <v>146</v>
      </c>
      <c r="C45" s="74" t="n">
        <v>2.8</v>
      </c>
      <c r="D45" s="75" t="s">
        <v>138</v>
      </c>
      <c r="E45" s="75" t="s">
        <v>180</v>
      </c>
    </row>
    <row r="46" customFormat="false" ht="31.2" hidden="false" customHeight="false" outlineLevel="0" collapsed="false">
      <c r="A46" s="77" t="s">
        <v>181</v>
      </c>
      <c r="B46" s="73" t="s">
        <v>146</v>
      </c>
      <c r="C46" s="74" t="n">
        <v>2</v>
      </c>
      <c r="D46" s="75" t="s">
        <v>138</v>
      </c>
      <c r="E46" s="75" t="s">
        <v>182</v>
      </c>
    </row>
    <row r="47" customFormat="false" ht="31.2" hidden="false" customHeight="false" outlineLevel="0" collapsed="false">
      <c r="A47" s="77" t="s">
        <v>183</v>
      </c>
      <c r="B47" s="73" t="s">
        <v>146</v>
      </c>
      <c r="C47" s="74" t="n">
        <v>2.7</v>
      </c>
      <c r="D47" s="75" t="s">
        <v>138</v>
      </c>
      <c r="E47" s="75" t="s">
        <v>184</v>
      </c>
    </row>
    <row r="48" customFormat="false" ht="31.2" hidden="false" customHeight="false" outlineLevel="0" collapsed="false">
      <c r="A48" s="72" t="s">
        <v>185</v>
      </c>
      <c r="B48" s="73" t="s">
        <v>146</v>
      </c>
      <c r="C48" s="74" t="n">
        <v>2.6</v>
      </c>
      <c r="D48" s="75" t="s">
        <v>138</v>
      </c>
      <c r="E48" s="75" t="s">
        <v>186</v>
      </c>
    </row>
    <row r="49" customFormat="false" ht="31.2" hidden="false" customHeight="false" outlineLevel="0" collapsed="false">
      <c r="A49" s="77" t="s">
        <v>187</v>
      </c>
      <c r="B49" s="73" t="s">
        <v>146</v>
      </c>
      <c r="C49" s="74" t="n">
        <v>3.4</v>
      </c>
      <c r="D49" s="75" t="s">
        <v>138</v>
      </c>
      <c r="E49" s="75" t="s">
        <v>188</v>
      </c>
    </row>
    <row r="50" customFormat="false" ht="31.2" hidden="false" customHeight="false" outlineLevel="0" collapsed="false">
      <c r="A50" s="77" t="s">
        <v>189</v>
      </c>
      <c r="B50" s="73" t="s">
        <v>190</v>
      </c>
      <c r="C50" s="74" t="n">
        <v>20</v>
      </c>
      <c r="D50" s="75" t="s">
        <v>138</v>
      </c>
      <c r="E50" s="75" t="s">
        <v>191</v>
      </c>
    </row>
    <row r="51" customFormat="false" ht="36" hidden="false" customHeight="true" outlineLevel="0" collapsed="false">
      <c r="A51" s="72" t="s">
        <v>192</v>
      </c>
      <c r="B51" s="73" t="s">
        <v>146</v>
      </c>
      <c r="C51" s="74" t="n">
        <v>0.4</v>
      </c>
      <c r="D51" s="75" t="s">
        <v>138</v>
      </c>
      <c r="E51" s="75" t="s">
        <v>191</v>
      </c>
    </row>
    <row r="52" customFormat="false" ht="31.2" hidden="false" customHeight="false" outlineLevel="0" collapsed="false">
      <c r="A52" s="77" t="s">
        <v>193</v>
      </c>
      <c r="B52" s="73" t="s">
        <v>146</v>
      </c>
      <c r="C52" s="74" t="n">
        <v>1.4</v>
      </c>
      <c r="D52" s="75" t="s">
        <v>138</v>
      </c>
      <c r="E52" s="75" t="s">
        <v>194</v>
      </c>
    </row>
    <row r="53" customFormat="false" ht="31.2" hidden="false" customHeight="false" outlineLevel="0" collapsed="false">
      <c r="A53" s="77" t="s">
        <v>195</v>
      </c>
      <c r="B53" s="73" t="s">
        <v>146</v>
      </c>
      <c r="C53" s="74" t="n">
        <v>1.5</v>
      </c>
      <c r="D53" s="75" t="s">
        <v>138</v>
      </c>
      <c r="E53" s="75" t="s">
        <v>194</v>
      </c>
    </row>
    <row r="54" customFormat="false" ht="31.2" hidden="false" customHeight="false" outlineLevel="0" collapsed="false">
      <c r="A54" s="72" t="s">
        <v>196</v>
      </c>
      <c r="B54" s="73" t="s">
        <v>146</v>
      </c>
      <c r="C54" s="74" t="n">
        <v>0.13</v>
      </c>
      <c r="D54" s="75" t="s">
        <v>138</v>
      </c>
      <c r="E54" s="75" t="s">
        <v>197</v>
      </c>
    </row>
    <row r="55" customFormat="false" ht="31.2" hidden="false" customHeight="false" outlineLevel="0" collapsed="false">
      <c r="A55" s="77" t="s">
        <v>198</v>
      </c>
      <c r="B55" s="73" t="s">
        <v>146</v>
      </c>
      <c r="C55" s="74" t="n">
        <v>4.9</v>
      </c>
      <c r="D55" s="75" t="s">
        <v>138</v>
      </c>
      <c r="E55" s="75" t="s">
        <v>199</v>
      </c>
    </row>
    <row r="56" customFormat="false" ht="31.2" hidden="false" customHeight="false" outlineLevel="0" collapsed="false">
      <c r="A56" s="77" t="s">
        <v>200</v>
      </c>
      <c r="B56" s="73" t="s">
        <v>146</v>
      </c>
      <c r="C56" s="74" t="n">
        <v>3.06</v>
      </c>
      <c r="D56" s="75" t="s">
        <v>138</v>
      </c>
      <c r="E56" s="75" t="s">
        <v>201</v>
      </c>
    </row>
    <row r="57" customFormat="false" ht="31.2" hidden="false" customHeight="false" outlineLevel="0" collapsed="false">
      <c r="A57" s="72" t="s">
        <v>202</v>
      </c>
      <c r="B57" s="73" t="s">
        <v>146</v>
      </c>
      <c r="C57" s="74" t="n">
        <v>3.04</v>
      </c>
      <c r="D57" s="75" t="s">
        <v>138</v>
      </c>
      <c r="E57" s="75" t="s">
        <v>203</v>
      </c>
    </row>
    <row r="58" customFormat="false" ht="31.2" hidden="false" customHeight="false" outlineLevel="0" collapsed="false">
      <c r="A58" s="77" t="s">
        <v>204</v>
      </c>
      <c r="B58" s="73" t="s">
        <v>146</v>
      </c>
      <c r="C58" s="74" t="n">
        <v>3.87</v>
      </c>
      <c r="D58" s="75" t="s">
        <v>138</v>
      </c>
      <c r="E58" s="75" t="s">
        <v>205</v>
      </c>
    </row>
    <row r="59" customFormat="false" ht="31.2" hidden="false" customHeight="false" outlineLevel="0" collapsed="false">
      <c r="A59" s="77" t="s">
        <v>206</v>
      </c>
      <c r="B59" s="73" t="s">
        <v>146</v>
      </c>
      <c r="C59" s="74" t="n">
        <v>3.89</v>
      </c>
      <c r="D59" s="75" t="s">
        <v>138</v>
      </c>
      <c r="E59" s="75" t="s">
        <v>207</v>
      </c>
    </row>
    <row r="60" customFormat="false" ht="31.2" hidden="false" customHeight="false" outlineLevel="0" collapsed="false">
      <c r="A60" s="72" t="s">
        <v>208</v>
      </c>
      <c r="B60" s="73" t="s">
        <v>146</v>
      </c>
      <c r="C60" s="74" t="n">
        <v>1.23</v>
      </c>
      <c r="D60" s="75" t="s">
        <v>138</v>
      </c>
      <c r="E60" s="75" t="s">
        <v>209</v>
      </c>
    </row>
    <row r="61" customFormat="false" ht="31.2" hidden="false" customHeight="false" outlineLevel="0" collapsed="false">
      <c r="A61" s="77" t="s">
        <v>210</v>
      </c>
      <c r="B61" s="73" t="s">
        <v>146</v>
      </c>
      <c r="C61" s="74" t="n">
        <v>0.78</v>
      </c>
      <c r="D61" s="75" t="s">
        <v>138</v>
      </c>
      <c r="E61" s="75" t="s">
        <v>211</v>
      </c>
    </row>
    <row r="62" customFormat="false" ht="31.2" hidden="false" customHeight="false" outlineLevel="0" collapsed="false">
      <c r="A62" s="77" t="s">
        <v>212</v>
      </c>
      <c r="B62" s="73" t="s">
        <v>146</v>
      </c>
      <c r="C62" s="74" t="n">
        <v>5.24</v>
      </c>
      <c r="D62" s="75" t="s">
        <v>138</v>
      </c>
      <c r="E62" s="75" t="s">
        <v>213</v>
      </c>
    </row>
    <row r="63" customFormat="false" ht="31.2" hidden="false" customHeight="false" outlineLevel="0" collapsed="false">
      <c r="A63" s="72" t="s">
        <v>214</v>
      </c>
      <c r="B63" s="73" t="s">
        <v>146</v>
      </c>
      <c r="C63" s="74" t="n">
        <v>3.6</v>
      </c>
      <c r="D63" s="75" t="s">
        <v>138</v>
      </c>
      <c r="E63" s="75" t="s">
        <v>215</v>
      </c>
    </row>
    <row r="64" customFormat="false" ht="31.2" hidden="false" customHeight="false" outlineLevel="0" collapsed="false">
      <c r="A64" s="77" t="s">
        <v>216</v>
      </c>
      <c r="B64" s="73" t="s">
        <v>146</v>
      </c>
      <c r="C64" s="74" t="n">
        <v>2.04</v>
      </c>
      <c r="D64" s="75" t="s">
        <v>138</v>
      </c>
      <c r="E64" s="75" t="s">
        <v>217</v>
      </c>
    </row>
    <row r="65" customFormat="false" ht="31.2" hidden="false" customHeight="false" outlineLevel="0" collapsed="false">
      <c r="A65" s="77" t="s">
        <v>218</v>
      </c>
      <c r="B65" s="73" t="s">
        <v>146</v>
      </c>
      <c r="C65" s="74" t="n">
        <v>0.79</v>
      </c>
      <c r="D65" s="75" t="s">
        <v>138</v>
      </c>
      <c r="E65" s="75" t="s">
        <v>219</v>
      </c>
    </row>
    <row r="66" customFormat="false" ht="31.2" hidden="false" customHeight="false" outlineLevel="0" collapsed="false">
      <c r="A66" s="72" t="s">
        <v>220</v>
      </c>
      <c r="B66" s="73" t="s">
        <v>146</v>
      </c>
      <c r="C66" s="74" t="n">
        <v>4.54</v>
      </c>
      <c r="D66" s="75" t="s">
        <v>138</v>
      </c>
      <c r="E66" s="75" t="s">
        <v>221</v>
      </c>
    </row>
    <row r="67" customFormat="false" ht="31.2" hidden="false" customHeight="false" outlineLevel="0" collapsed="false">
      <c r="A67" s="77" t="s">
        <v>222</v>
      </c>
      <c r="B67" s="73" t="s">
        <v>223</v>
      </c>
      <c r="C67" s="74" t="n">
        <v>3.5</v>
      </c>
      <c r="D67" s="75" t="s">
        <v>224</v>
      </c>
      <c r="E67" s="75" t="s">
        <v>139</v>
      </c>
    </row>
    <row r="68" customFormat="false" ht="31.2" hidden="false" customHeight="false" outlineLevel="0" collapsed="false">
      <c r="A68" s="77" t="s">
        <v>225</v>
      </c>
      <c r="B68" s="73" t="s">
        <v>223</v>
      </c>
      <c r="C68" s="74" t="n">
        <v>421.42</v>
      </c>
      <c r="D68" s="75" t="s">
        <v>224</v>
      </c>
      <c r="E68" s="75" t="s">
        <v>139</v>
      </c>
    </row>
    <row r="69" customFormat="false" ht="31.2" hidden="false" customHeight="false" outlineLevel="0" collapsed="false">
      <c r="A69" s="72" t="s">
        <v>226</v>
      </c>
      <c r="B69" s="73" t="s">
        <v>227</v>
      </c>
      <c r="C69" s="74" t="n">
        <v>4.94</v>
      </c>
      <c r="D69" s="75" t="s">
        <v>224</v>
      </c>
      <c r="E69" s="75" t="s">
        <v>139</v>
      </c>
    </row>
    <row r="70" customFormat="false" ht="31.2" hidden="false" customHeight="false" outlineLevel="0" collapsed="false">
      <c r="A70" s="77" t="s">
        <v>228</v>
      </c>
      <c r="B70" s="73" t="s">
        <v>227</v>
      </c>
      <c r="C70" s="74" t="n">
        <v>67.55</v>
      </c>
      <c r="D70" s="75" t="s">
        <v>224</v>
      </c>
      <c r="E70" s="75" t="s">
        <v>229</v>
      </c>
    </row>
    <row r="71" customFormat="false" ht="31.2" hidden="false" customHeight="false" outlineLevel="0" collapsed="false">
      <c r="A71" s="77" t="s">
        <v>230</v>
      </c>
      <c r="B71" s="73" t="s">
        <v>227</v>
      </c>
      <c r="C71" s="74" t="n">
        <v>50.56</v>
      </c>
      <c r="D71" s="75" t="s">
        <v>224</v>
      </c>
      <c r="E71" s="75" t="s">
        <v>231</v>
      </c>
    </row>
    <row r="72" customFormat="false" ht="31.2" hidden="false" customHeight="false" outlineLevel="0" collapsed="false">
      <c r="A72" s="72" t="s">
        <v>232</v>
      </c>
      <c r="B72" s="73" t="s">
        <v>227</v>
      </c>
      <c r="C72" s="74" t="n">
        <v>63.55</v>
      </c>
      <c r="D72" s="75" t="s">
        <v>224</v>
      </c>
      <c r="E72" s="75" t="s">
        <v>233</v>
      </c>
    </row>
    <row r="73" customFormat="false" ht="31.2" hidden="false" customHeight="false" outlineLevel="0" collapsed="false">
      <c r="A73" s="77" t="s">
        <v>234</v>
      </c>
      <c r="B73" s="73" t="s">
        <v>227</v>
      </c>
      <c r="C73" s="74" t="n">
        <v>60.84</v>
      </c>
      <c r="D73" s="75" t="s">
        <v>224</v>
      </c>
      <c r="E73" s="75" t="s">
        <v>199</v>
      </c>
    </row>
    <row r="74" customFormat="false" ht="31.2" hidden="false" customHeight="false" outlineLevel="0" collapsed="false">
      <c r="A74" s="77" t="s">
        <v>235</v>
      </c>
      <c r="B74" s="73" t="s">
        <v>223</v>
      </c>
      <c r="C74" s="74" t="n">
        <v>868.61</v>
      </c>
      <c r="D74" s="75" t="s">
        <v>224</v>
      </c>
      <c r="E74" s="75" t="s">
        <v>236</v>
      </c>
    </row>
    <row r="75" customFormat="false" ht="31.2" hidden="false" customHeight="false" outlineLevel="0" collapsed="false">
      <c r="A75" s="72" t="s">
        <v>237</v>
      </c>
      <c r="B75" s="73" t="s">
        <v>223</v>
      </c>
      <c r="C75" s="74" t="n">
        <v>177.97</v>
      </c>
      <c r="D75" s="75" t="s">
        <v>224</v>
      </c>
      <c r="E75" s="75" t="s">
        <v>238</v>
      </c>
    </row>
    <row r="76" customFormat="false" ht="31.2" hidden="false" customHeight="false" outlineLevel="0" collapsed="false">
      <c r="A76" s="77" t="s">
        <v>239</v>
      </c>
      <c r="B76" s="73" t="s">
        <v>227</v>
      </c>
      <c r="C76" s="74" t="n">
        <v>58.25</v>
      </c>
      <c r="D76" s="75" t="s">
        <v>224</v>
      </c>
      <c r="E76" s="75" t="s">
        <v>207</v>
      </c>
    </row>
    <row r="77" customFormat="false" ht="31.2" hidden="false" customHeight="false" outlineLevel="0" collapsed="false">
      <c r="A77" s="77" t="s">
        <v>240</v>
      </c>
      <c r="B77" s="73" t="s">
        <v>227</v>
      </c>
      <c r="C77" s="74" t="n">
        <v>41.35</v>
      </c>
      <c r="D77" s="75" t="s">
        <v>224</v>
      </c>
      <c r="E77" s="75" t="s">
        <v>217</v>
      </c>
    </row>
    <row r="78" customFormat="false" ht="31.2" hidden="false" customHeight="false" outlineLevel="0" collapsed="false">
      <c r="A78" s="72" t="s">
        <v>241</v>
      </c>
      <c r="B78" s="73" t="s">
        <v>242</v>
      </c>
      <c r="C78" s="74" t="n">
        <v>315</v>
      </c>
      <c r="D78" s="75" t="s">
        <v>243</v>
      </c>
      <c r="E78" s="75" t="s">
        <v>244</v>
      </c>
    </row>
    <row r="79" customFormat="false" ht="46.8" hidden="false" customHeight="false" outlineLevel="0" collapsed="false">
      <c r="A79" s="77" t="s">
        <v>245</v>
      </c>
      <c r="B79" s="73" t="s">
        <v>246</v>
      </c>
      <c r="C79" s="74" t="n">
        <v>62</v>
      </c>
      <c r="D79" s="75" t="s">
        <v>247</v>
      </c>
      <c r="E79" s="75" t="s">
        <v>248</v>
      </c>
    </row>
    <row r="80" customFormat="false" ht="46.8" hidden="false" customHeight="false" outlineLevel="0" collapsed="false">
      <c r="A80" s="77" t="s">
        <v>249</v>
      </c>
      <c r="B80" s="73" t="s">
        <v>250</v>
      </c>
      <c r="C80" s="74" t="n">
        <v>35</v>
      </c>
      <c r="D80" s="75" t="s">
        <v>247</v>
      </c>
      <c r="E80" s="75" t="s">
        <v>113</v>
      </c>
    </row>
    <row r="81" customFormat="false" ht="46.8" hidden="false" customHeight="false" outlineLevel="0" collapsed="false">
      <c r="A81" s="72" t="s">
        <v>251</v>
      </c>
      <c r="B81" s="73" t="s">
        <v>252</v>
      </c>
      <c r="C81" s="74" t="n">
        <v>195</v>
      </c>
      <c r="D81" s="75" t="s">
        <v>247</v>
      </c>
      <c r="E81" s="75" t="s">
        <v>113</v>
      </c>
    </row>
    <row r="82" customFormat="false" ht="46.8" hidden="false" customHeight="false" outlineLevel="0" collapsed="false">
      <c r="A82" s="77" t="s">
        <v>253</v>
      </c>
      <c r="B82" s="73" t="s">
        <v>254</v>
      </c>
      <c r="C82" s="74" t="n">
        <v>25</v>
      </c>
      <c r="D82" s="75" t="s">
        <v>247</v>
      </c>
      <c r="E82" s="75" t="s">
        <v>113</v>
      </c>
    </row>
    <row r="83" customFormat="false" ht="31.2" hidden="false" customHeight="false" outlineLevel="0" collapsed="false">
      <c r="A83" s="77" t="s">
        <v>255</v>
      </c>
      <c r="B83" s="73" t="s">
        <v>256</v>
      </c>
      <c r="C83" s="74" t="n">
        <v>103</v>
      </c>
      <c r="D83" s="75" t="s">
        <v>257</v>
      </c>
      <c r="E83" s="75" t="s">
        <v>258</v>
      </c>
    </row>
    <row r="84" customFormat="false" ht="31.2" hidden="false" customHeight="false" outlineLevel="0" collapsed="false">
      <c r="A84" s="72" t="s">
        <v>259</v>
      </c>
      <c r="B84" s="73" t="s">
        <v>260</v>
      </c>
      <c r="C84" s="74" t="n">
        <v>1753</v>
      </c>
      <c r="D84" s="75" t="s">
        <v>261</v>
      </c>
      <c r="E84" s="75" t="s">
        <v>262</v>
      </c>
    </row>
    <row r="85" customFormat="false" ht="31.2" hidden="false" customHeight="false" outlineLevel="0" collapsed="false">
      <c r="A85" s="77" t="s">
        <v>263</v>
      </c>
      <c r="B85" s="73" t="s">
        <v>264</v>
      </c>
      <c r="C85" s="74" t="n">
        <v>260</v>
      </c>
      <c r="D85" s="75" t="s">
        <v>264</v>
      </c>
      <c r="E85" s="75" t="s">
        <v>265</v>
      </c>
    </row>
    <row r="86" customFormat="false" ht="31.2" hidden="false" customHeight="false" outlineLevel="0" collapsed="false">
      <c r="A86" s="77" t="s">
        <v>266</v>
      </c>
      <c r="B86" s="73" t="s">
        <v>267</v>
      </c>
      <c r="C86" s="74" t="n">
        <v>5625</v>
      </c>
      <c r="D86" s="75" t="s">
        <v>268</v>
      </c>
      <c r="E86" s="75" t="s">
        <v>113</v>
      </c>
    </row>
    <row r="87" customFormat="false" ht="31.2" hidden="false" customHeight="false" outlineLevel="0" collapsed="false">
      <c r="A87" s="72" t="s">
        <v>269</v>
      </c>
      <c r="B87" s="73" t="s">
        <v>270</v>
      </c>
      <c r="C87" s="74" t="n">
        <v>6</v>
      </c>
      <c r="D87" s="75" t="s">
        <v>271</v>
      </c>
      <c r="E87" s="75" t="s">
        <v>265</v>
      </c>
    </row>
  </sheetData>
  <mergeCells count="7">
    <mergeCell ref="A2:E2"/>
    <mergeCell ref="D3:E3"/>
    <mergeCell ref="A5:A7"/>
    <mergeCell ref="B5:B7"/>
    <mergeCell ref="C5:C7"/>
    <mergeCell ref="D5:D7"/>
    <mergeCell ref="E5:E7"/>
  </mergeCells>
  <printOptions headings="false" gridLines="false" gridLinesSet="true" horizontalCentered="true" verticalCentered="false"/>
  <pageMargins left="0.429861111111111" right="0.279861111111111" top="0.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11" activeCellId="0" sqref="C11"/>
    </sheetView>
  </sheetViews>
  <sheetFormatPr defaultColWidth="7.9921875" defaultRowHeight="13.2" zeroHeight="false" outlineLevelRow="0" outlineLevelCol="0"/>
  <cols>
    <col collapsed="false" customWidth="true" hidden="false" outlineLevel="0" max="1" min="1" style="79" width="6.74"/>
    <col collapsed="false" customWidth="true" hidden="false" outlineLevel="0" max="2" min="2" style="80" width="33.37"/>
    <col collapsed="false" customWidth="true" hidden="false" outlineLevel="0" max="3" min="3" style="81" width="15.22"/>
    <col collapsed="false" customWidth="true" hidden="false" outlineLevel="0" max="4" min="4" style="80" width="41.25"/>
    <col collapsed="false" customWidth="false" hidden="false" outlineLevel="0" max="257" min="5" style="80" width="7.99"/>
  </cols>
  <sheetData>
    <row r="1" s="84" customFormat="true" ht="18" hidden="false" customHeight="false" outlineLevel="0" collapsed="false">
      <c r="A1" s="82" t="s">
        <v>272</v>
      </c>
      <c r="B1" s="82"/>
      <c r="C1" s="83"/>
    </row>
    <row r="2" s="84" customFormat="true" ht="36" hidden="false" customHeight="true" outlineLevel="0" collapsed="false">
      <c r="A2" s="85" t="s">
        <v>273</v>
      </c>
      <c r="B2" s="85"/>
      <c r="C2" s="85"/>
      <c r="D2" s="85"/>
    </row>
    <row r="3" s="89" customFormat="true" ht="20" hidden="false" customHeight="true" outlineLevel="0" collapsed="false">
      <c r="A3" s="86"/>
      <c r="B3" s="87"/>
      <c r="C3" s="86"/>
      <c r="D3" s="88" t="s">
        <v>2</v>
      </c>
    </row>
    <row r="4" s="84" customFormat="true" ht="18" hidden="false" customHeight="true" outlineLevel="0" collapsed="false">
      <c r="A4" s="90" t="s">
        <v>83</v>
      </c>
      <c r="B4" s="91" t="s">
        <v>87</v>
      </c>
      <c r="C4" s="91" t="s">
        <v>274</v>
      </c>
      <c r="D4" s="91" t="s">
        <v>86</v>
      </c>
    </row>
    <row r="5" s="84" customFormat="true" ht="18" hidden="false" customHeight="true" outlineLevel="0" collapsed="false">
      <c r="A5" s="92" t="n">
        <v>1</v>
      </c>
      <c r="B5" s="93" t="s">
        <v>275</v>
      </c>
      <c r="C5" s="94" t="n">
        <v>1669.11</v>
      </c>
      <c r="D5" s="93" t="s">
        <v>276</v>
      </c>
    </row>
    <row r="6" s="84" customFormat="true" ht="18" hidden="false" customHeight="true" outlineLevel="0" collapsed="false">
      <c r="A6" s="92" t="n">
        <v>2</v>
      </c>
      <c r="B6" s="93" t="s">
        <v>277</v>
      </c>
      <c r="C6" s="94" t="n">
        <v>150</v>
      </c>
      <c r="D6" s="93" t="s">
        <v>278</v>
      </c>
    </row>
    <row r="7" s="84" customFormat="true" ht="18" hidden="false" customHeight="true" outlineLevel="0" collapsed="false">
      <c r="A7" s="92" t="n">
        <v>3</v>
      </c>
      <c r="B7" s="93" t="s">
        <v>279</v>
      </c>
      <c r="C7" s="94" t="n">
        <v>300</v>
      </c>
      <c r="D7" s="93" t="s">
        <v>280</v>
      </c>
    </row>
    <row r="8" s="84" customFormat="true" ht="18" hidden="false" customHeight="true" outlineLevel="0" collapsed="false">
      <c r="A8" s="92" t="n">
        <v>4</v>
      </c>
      <c r="B8" s="93" t="s">
        <v>258</v>
      </c>
      <c r="C8" s="94" t="n">
        <v>390</v>
      </c>
      <c r="D8" s="93" t="s">
        <v>281</v>
      </c>
    </row>
    <row r="9" s="84" customFormat="true" ht="18" hidden="false" customHeight="true" outlineLevel="0" collapsed="false">
      <c r="A9" s="92" t="n">
        <v>5</v>
      </c>
      <c r="B9" s="93" t="s">
        <v>282</v>
      </c>
      <c r="C9" s="94" t="n">
        <v>50</v>
      </c>
      <c r="D9" s="93" t="s">
        <v>283</v>
      </c>
    </row>
    <row r="10" s="84" customFormat="true" ht="18" hidden="false" customHeight="true" outlineLevel="0" collapsed="false">
      <c r="A10" s="92" t="n">
        <v>6</v>
      </c>
      <c r="B10" s="93" t="s">
        <v>282</v>
      </c>
      <c r="C10" s="94" t="n">
        <v>29.5682</v>
      </c>
      <c r="D10" s="93" t="s">
        <v>284</v>
      </c>
    </row>
    <row r="11" s="84" customFormat="true" ht="18" hidden="false" customHeight="true" outlineLevel="0" collapsed="false">
      <c r="A11" s="92" t="n">
        <v>7</v>
      </c>
      <c r="B11" s="93" t="s">
        <v>282</v>
      </c>
      <c r="C11" s="94" t="n">
        <v>1162.52</v>
      </c>
      <c r="D11" s="93" t="s">
        <v>285</v>
      </c>
    </row>
    <row r="12" s="84" customFormat="true" ht="18" hidden="false" customHeight="true" outlineLevel="0" collapsed="false">
      <c r="A12" s="92" t="n">
        <v>8</v>
      </c>
      <c r="B12" s="93" t="s">
        <v>282</v>
      </c>
      <c r="C12" s="94" t="n">
        <v>68.76264</v>
      </c>
      <c r="D12" s="93" t="s">
        <v>286</v>
      </c>
    </row>
    <row r="13" s="84" customFormat="true" ht="18" hidden="false" customHeight="true" outlineLevel="0" collapsed="false">
      <c r="A13" s="92" t="n">
        <v>9</v>
      </c>
      <c r="B13" s="93" t="s">
        <v>282</v>
      </c>
      <c r="C13" s="94" t="n">
        <v>35.23736</v>
      </c>
      <c r="D13" s="93" t="s">
        <v>287</v>
      </c>
    </row>
    <row r="14" s="84" customFormat="true" ht="18" hidden="false" customHeight="true" outlineLevel="0" collapsed="false">
      <c r="A14" s="92" t="n">
        <v>10</v>
      </c>
      <c r="B14" s="93" t="s">
        <v>288</v>
      </c>
      <c r="C14" s="94" t="n">
        <v>2.876529</v>
      </c>
      <c r="D14" s="93" t="s">
        <v>289</v>
      </c>
    </row>
    <row r="15" s="84" customFormat="true" ht="18" hidden="false" customHeight="true" outlineLevel="0" collapsed="false">
      <c r="A15" s="92" t="n">
        <v>11</v>
      </c>
      <c r="B15" s="93" t="s">
        <v>288</v>
      </c>
      <c r="C15" s="94" t="n">
        <v>17.763671</v>
      </c>
      <c r="D15" s="93" t="s">
        <v>290</v>
      </c>
    </row>
    <row r="16" s="84" customFormat="true" ht="18" hidden="false" customHeight="true" outlineLevel="0" collapsed="false">
      <c r="A16" s="92" t="n">
        <v>12</v>
      </c>
      <c r="B16" s="93" t="s">
        <v>288</v>
      </c>
      <c r="C16" s="94" t="n">
        <v>52</v>
      </c>
      <c r="D16" s="93" t="s">
        <v>291</v>
      </c>
    </row>
    <row r="17" s="84" customFormat="true" ht="18" hidden="false" customHeight="true" outlineLevel="0" collapsed="false">
      <c r="A17" s="92" t="n">
        <v>13</v>
      </c>
      <c r="B17" s="93" t="s">
        <v>288</v>
      </c>
      <c r="C17" s="94" t="n">
        <v>29.3598</v>
      </c>
      <c r="D17" s="93" t="s">
        <v>283</v>
      </c>
    </row>
    <row r="18" s="84" customFormat="true" ht="18" hidden="false" customHeight="true" outlineLevel="0" collapsed="false">
      <c r="A18" s="92" t="n">
        <v>14</v>
      </c>
      <c r="B18" s="93" t="s">
        <v>292</v>
      </c>
      <c r="C18" s="94" t="n">
        <v>150</v>
      </c>
      <c r="D18" s="93" t="s">
        <v>283</v>
      </c>
    </row>
    <row r="19" s="84" customFormat="true" ht="18" hidden="false" customHeight="true" outlineLevel="0" collapsed="false">
      <c r="A19" s="92" t="n">
        <v>15</v>
      </c>
      <c r="B19" s="93" t="s">
        <v>292</v>
      </c>
      <c r="C19" s="94" t="n">
        <v>322.03</v>
      </c>
      <c r="D19" s="93" t="s">
        <v>293</v>
      </c>
    </row>
    <row r="20" s="84" customFormat="true" ht="18" hidden="false" customHeight="true" outlineLevel="0" collapsed="false">
      <c r="A20" s="92" t="n">
        <v>16</v>
      </c>
      <c r="B20" s="93" t="s">
        <v>292</v>
      </c>
      <c r="C20" s="94" t="n">
        <v>62</v>
      </c>
      <c r="D20" s="93" t="s">
        <v>287</v>
      </c>
    </row>
    <row r="21" s="84" customFormat="true" ht="18" hidden="false" customHeight="true" outlineLevel="0" collapsed="false">
      <c r="A21" s="92" t="n">
        <v>17</v>
      </c>
      <c r="B21" s="93" t="s">
        <v>294</v>
      </c>
      <c r="C21" s="94" t="n">
        <v>53</v>
      </c>
      <c r="D21" s="93" t="s">
        <v>287</v>
      </c>
    </row>
    <row r="22" s="84" customFormat="true" ht="18" hidden="false" customHeight="true" outlineLevel="0" collapsed="false">
      <c r="A22" s="92" t="n">
        <v>18</v>
      </c>
      <c r="B22" s="93" t="s">
        <v>294</v>
      </c>
      <c r="C22" s="94" t="n">
        <v>50</v>
      </c>
      <c r="D22" s="93" t="s">
        <v>283</v>
      </c>
    </row>
    <row r="23" s="84" customFormat="true" ht="18" hidden="false" customHeight="true" outlineLevel="0" collapsed="false">
      <c r="A23" s="92" t="n">
        <v>19</v>
      </c>
      <c r="B23" s="93" t="s">
        <v>295</v>
      </c>
      <c r="C23" s="94" t="n">
        <v>36</v>
      </c>
      <c r="D23" s="93" t="s">
        <v>287</v>
      </c>
    </row>
    <row r="24" s="84" customFormat="true" ht="18" hidden="false" customHeight="true" outlineLevel="0" collapsed="false">
      <c r="A24" s="92" t="n">
        <v>20</v>
      </c>
      <c r="B24" s="93" t="s">
        <v>295</v>
      </c>
      <c r="C24" s="94" t="n">
        <v>150</v>
      </c>
      <c r="D24" s="93" t="s">
        <v>283</v>
      </c>
    </row>
    <row r="25" s="84" customFormat="true" ht="18" hidden="false" customHeight="true" outlineLevel="0" collapsed="false">
      <c r="A25" s="92" t="n">
        <v>21</v>
      </c>
      <c r="B25" s="93" t="s">
        <v>296</v>
      </c>
      <c r="C25" s="94" t="n">
        <v>50</v>
      </c>
      <c r="D25" s="93" t="s">
        <v>283</v>
      </c>
    </row>
    <row r="26" s="84" customFormat="true" ht="18" hidden="false" customHeight="true" outlineLevel="0" collapsed="false">
      <c r="A26" s="92" t="n">
        <v>22</v>
      </c>
      <c r="B26" s="93" t="s">
        <v>296</v>
      </c>
      <c r="C26" s="94" t="n">
        <v>20</v>
      </c>
      <c r="D26" s="93" t="s">
        <v>287</v>
      </c>
    </row>
    <row r="27" s="84" customFormat="true" ht="18" hidden="false" customHeight="true" outlineLevel="0" collapsed="false">
      <c r="A27" s="92" t="n">
        <v>23</v>
      </c>
      <c r="B27" s="93" t="s">
        <v>297</v>
      </c>
      <c r="C27" s="94" t="n">
        <v>110</v>
      </c>
      <c r="D27" s="93" t="s">
        <v>283</v>
      </c>
    </row>
    <row r="28" s="84" customFormat="true" ht="18" hidden="false" customHeight="true" outlineLevel="0" collapsed="false">
      <c r="A28" s="92" t="n">
        <v>24</v>
      </c>
      <c r="B28" s="93" t="s">
        <v>297</v>
      </c>
      <c r="C28" s="94" t="n">
        <v>20</v>
      </c>
      <c r="D28" s="93" t="s">
        <v>287</v>
      </c>
    </row>
    <row r="29" s="84" customFormat="true" ht="18" hidden="false" customHeight="true" outlineLevel="0" collapsed="false">
      <c r="A29" s="92" t="n">
        <v>25</v>
      </c>
      <c r="B29" s="93" t="s">
        <v>298</v>
      </c>
      <c r="C29" s="94" t="n">
        <v>50</v>
      </c>
      <c r="D29" s="93" t="s">
        <v>283</v>
      </c>
    </row>
    <row r="30" s="84" customFormat="true" ht="18" hidden="false" customHeight="true" outlineLevel="0" collapsed="false">
      <c r="A30" s="92" t="n">
        <v>26</v>
      </c>
      <c r="B30" s="93" t="s">
        <v>298</v>
      </c>
      <c r="C30" s="94" t="n">
        <v>20</v>
      </c>
      <c r="D30" s="93" t="s">
        <v>287</v>
      </c>
    </row>
    <row r="31" s="84" customFormat="true" ht="18" hidden="false" customHeight="true" outlineLevel="0" collapsed="false">
      <c r="A31" s="92" t="n">
        <v>27</v>
      </c>
      <c r="B31" s="93" t="s">
        <v>299</v>
      </c>
      <c r="C31" s="94" t="n">
        <v>30</v>
      </c>
      <c r="D31" s="93" t="s">
        <v>287</v>
      </c>
    </row>
    <row r="32" s="84" customFormat="true" ht="18" hidden="false" customHeight="true" outlineLevel="0" collapsed="false">
      <c r="A32" s="92" t="n">
        <v>28</v>
      </c>
      <c r="B32" s="93" t="s">
        <v>299</v>
      </c>
      <c r="C32" s="94" t="n">
        <v>283.54</v>
      </c>
      <c r="D32" s="93" t="s">
        <v>285</v>
      </c>
    </row>
    <row r="33" s="84" customFormat="true" ht="18" hidden="false" customHeight="true" outlineLevel="0" collapsed="false">
      <c r="A33" s="92" t="n">
        <v>29</v>
      </c>
      <c r="B33" s="93" t="s">
        <v>299</v>
      </c>
      <c r="C33" s="94" t="n">
        <v>190.48</v>
      </c>
      <c r="D33" s="93" t="s">
        <v>283</v>
      </c>
    </row>
    <row r="34" s="84" customFormat="true" ht="18" hidden="false" customHeight="true" outlineLevel="0" collapsed="false">
      <c r="A34" s="92" t="n">
        <v>30</v>
      </c>
      <c r="B34" s="93" t="s">
        <v>300</v>
      </c>
      <c r="C34" s="94" t="n">
        <v>150</v>
      </c>
      <c r="D34" s="93" t="s">
        <v>283</v>
      </c>
    </row>
    <row r="35" s="84" customFormat="true" ht="18" hidden="false" customHeight="true" outlineLevel="0" collapsed="false">
      <c r="A35" s="92" t="n">
        <v>31</v>
      </c>
      <c r="B35" s="93" t="s">
        <v>300</v>
      </c>
      <c r="C35" s="94" t="n">
        <v>74</v>
      </c>
      <c r="D35" s="93" t="s">
        <v>287</v>
      </c>
    </row>
    <row r="36" s="84" customFormat="true" ht="18" hidden="false" customHeight="true" outlineLevel="0" collapsed="false">
      <c r="A36" s="92" t="n">
        <v>32</v>
      </c>
      <c r="B36" s="93" t="s">
        <v>301</v>
      </c>
      <c r="C36" s="94" t="n">
        <v>50</v>
      </c>
      <c r="D36" s="93" t="s">
        <v>283</v>
      </c>
    </row>
    <row r="37" s="84" customFormat="true" ht="18" hidden="false" customHeight="true" outlineLevel="0" collapsed="false">
      <c r="A37" s="92" t="n">
        <v>33</v>
      </c>
      <c r="B37" s="93" t="s">
        <v>301</v>
      </c>
      <c r="C37" s="94" t="n">
        <v>20</v>
      </c>
      <c r="D37" s="93" t="s">
        <v>287</v>
      </c>
    </row>
    <row r="38" s="84" customFormat="true" ht="18" hidden="false" customHeight="true" outlineLevel="0" collapsed="false">
      <c r="A38" s="92" t="n">
        <v>34</v>
      </c>
      <c r="B38" s="93" t="s">
        <v>302</v>
      </c>
      <c r="C38" s="94" t="n">
        <v>310</v>
      </c>
      <c r="D38" s="93" t="s">
        <v>285</v>
      </c>
    </row>
    <row r="39" s="84" customFormat="true" ht="18" hidden="false" customHeight="true" outlineLevel="0" collapsed="false">
      <c r="A39" s="92" t="n">
        <v>35</v>
      </c>
      <c r="B39" s="93" t="s">
        <v>302</v>
      </c>
      <c r="C39" s="94" t="n">
        <v>31</v>
      </c>
      <c r="D39" s="93" t="s">
        <v>287</v>
      </c>
    </row>
    <row r="40" s="84" customFormat="true" ht="18" hidden="false" customHeight="true" outlineLevel="0" collapsed="false">
      <c r="A40" s="92" t="n">
        <v>36</v>
      </c>
      <c r="B40" s="93" t="s">
        <v>302</v>
      </c>
      <c r="C40" s="94" t="n">
        <v>150</v>
      </c>
      <c r="D40" s="93" t="s">
        <v>283</v>
      </c>
    </row>
    <row r="41" s="84" customFormat="true" ht="18" hidden="false" customHeight="true" outlineLevel="0" collapsed="false">
      <c r="A41" s="92" t="n">
        <v>37</v>
      </c>
      <c r="B41" s="93" t="s">
        <v>95</v>
      </c>
      <c r="C41" s="94" t="n">
        <v>700</v>
      </c>
      <c r="D41" s="93" t="s">
        <v>281</v>
      </c>
    </row>
    <row r="42" s="84" customFormat="true" ht="18" hidden="false" customHeight="true" outlineLevel="0" collapsed="false">
      <c r="A42" s="92" t="n">
        <v>38</v>
      </c>
      <c r="B42" s="93" t="s">
        <v>303</v>
      </c>
      <c r="C42" s="94" t="n">
        <v>1840</v>
      </c>
      <c r="D42" s="93" t="s">
        <v>304</v>
      </c>
    </row>
    <row r="43" s="84" customFormat="true" ht="18" hidden="false" customHeight="true" outlineLevel="0" collapsed="false">
      <c r="A43" s="92" t="n">
        <v>39</v>
      </c>
      <c r="B43" s="93" t="s">
        <v>305</v>
      </c>
      <c r="C43" s="94" t="n">
        <v>4170</v>
      </c>
      <c r="D43" s="93" t="s">
        <v>304</v>
      </c>
    </row>
    <row r="44" s="84" customFormat="true" ht="18" hidden="false" customHeight="true" outlineLevel="0" collapsed="false">
      <c r="A44" s="92" t="n">
        <v>40</v>
      </c>
      <c r="B44" s="93" t="s">
        <v>282</v>
      </c>
      <c r="C44" s="94" t="n">
        <v>803</v>
      </c>
      <c r="D44" s="93" t="s">
        <v>306</v>
      </c>
    </row>
    <row r="45" s="84" customFormat="true" ht="18" hidden="false" customHeight="true" outlineLevel="0" collapsed="false">
      <c r="A45" s="92" t="n">
        <v>41</v>
      </c>
      <c r="B45" s="93" t="s">
        <v>282</v>
      </c>
      <c r="C45" s="94" t="n">
        <v>507</v>
      </c>
      <c r="D45" s="93" t="s">
        <v>307</v>
      </c>
    </row>
    <row r="46" s="84" customFormat="true" ht="18" hidden="false" customHeight="true" outlineLevel="0" collapsed="false">
      <c r="A46" s="92" t="n">
        <v>42</v>
      </c>
      <c r="B46" s="93" t="s">
        <v>308</v>
      </c>
      <c r="C46" s="94" t="n">
        <v>857</v>
      </c>
      <c r="D46" s="93" t="s">
        <v>306</v>
      </c>
    </row>
    <row r="47" s="84" customFormat="true" ht="18" hidden="false" customHeight="true" outlineLevel="0" collapsed="false">
      <c r="A47" s="92" t="n">
        <v>43</v>
      </c>
      <c r="B47" s="93" t="s">
        <v>292</v>
      </c>
      <c r="C47" s="94" t="n">
        <v>446.7</v>
      </c>
      <c r="D47" s="93" t="s">
        <v>306</v>
      </c>
    </row>
    <row r="48" s="84" customFormat="true" ht="18" hidden="false" customHeight="true" outlineLevel="0" collapsed="false">
      <c r="A48" s="92" t="n">
        <v>44</v>
      </c>
      <c r="B48" s="93" t="s">
        <v>299</v>
      </c>
      <c r="C48" s="94" t="n">
        <v>1008.47</v>
      </c>
      <c r="D48" s="93" t="s">
        <v>309</v>
      </c>
    </row>
    <row r="49" s="84" customFormat="true" ht="18" hidden="false" customHeight="true" outlineLevel="0" collapsed="false">
      <c r="A49" s="92" t="n">
        <v>45</v>
      </c>
      <c r="B49" s="93" t="s">
        <v>310</v>
      </c>
      <c r="C49" s="94" t="n">
        <v>431.11</v>
      </c>
      <c r="D49" s="93" t="s">
        <v>311</v>
      </c>
    </row>
    <row r="50" s="84" customFormat="true" ht="18" hidden="false" customHeight="true" outlineLevel="0" collapsed="false">
      <c r="A50" s="92" t="n">
        <v>46</v>
      </c>
      <c r="B50" s="93" t="s">
        <v>312</v>
      </c>
      <c r="C50" s="94" t="n">
        <v>520</v>
      </c>
      <c r="D50" s="95" t="s">
        <v>313</v>
      </c>
    </row>
    <row r="51" s="84" customFormat="true" ht="18" hidden="false" customHeight="true" outlineLevel="0" collapsed="false">
      <c r="A51" s="92" t="n">
        <v>47</v>
      </c>
      <c r="B51" s="93" t="s">
        <v>314</v>
      </c>
      <c r="C51" s="94" t="n">
        <v>1000</v>
      </c>
      <c r="D51" s="93" t="s">
        <v>315</v>
      </c>
    </row>
    <row r="52" s="84" customFormat="true" ht="18" hidden="false" customHeight="true" outlineLevel="0" collapsed="false">
      <c r="A52" s="92" t="n">
        <v>48</v>
      </c>
      <c r="B52" s="93" t="s">
        <v>302</v>
      </c>
      <c r="C52" s="94" t="n">
        <v>439</v>
      </c>
      <c r="D52" s="93" t="s">
        <v>316</v>
      </c>
    </row>
    <row r="53" s="84" customFormat="true" ht="18" hidden="false" customHeight="true" outlineLevel="0" collapsed="false">
      <c r="A53" s="92" t="n">
        <v>49</v>
      </c>
      <c r="B53" s="93" t="s">
        <v>302</v>
      </c>
      <c r="C53" s="94" t="n">
        <v>391</v>
      </c>
      <c r="D53" s="93" t="s">
        <v>317</v>
      </c>
    </row>
    <row r="54" s="84" customFormat="true" ht="18" hidden="false" customHeight="true" outlineLevel="0" collapsed="false">
      <c r="A54" s="92" t="n">
        <v>50</v>
      </c>
      <c r="B54" s="93" t="s">
        <v>299</v>
      </c>
      <c r="C54" s="94" t="n">
        <v>547.47</v>
      </c>
      <c r="D54" s="93" t="s">
        <v>318</v>
      </c>
    </row>
    <row r="55" s="84" customFormat="true" ht="18" hidden="false" customHeight="true" outlineLevel="0" collapsed="false">
      <c r="A55" s="96" t="s">
        <v>40</v>
      </c>
      <c r="B55" s="96"/>
      <c r="C55" s="97" t="n">
        <f aca="false">SUM(C5:C54)</f>
        <v>19999.9982</v>
      </c>
      <c r="D55" s="98"/>
    </row>
  </sheetData>
  <mergeCells count="3">
    <mergeCell ref="A1:B1"/>
    <mergeCell ref="A2:D2"/>
    <mergeCell ref="A55:B55"/>
  </mergeCells>
  <printOptions headings="false" gridLines="false" gridLinesSet="true" horizontalCentered="true" verticalCentered="false"/>
  <pageMargins left="0.2" right="0.120138888888889" top="0.590277777777778"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C7" activeCellId="0" sqref="C7:C9"/>
    </sheetView>
  </sheetViews>
  <sheetFormatPr defaultColWidth="31.25" defaultRowHeight="14.4" zeroHeight="false" outlineLevelRow="0" outlineLevelCol="0"/>
  <cols>
    <col collapsed="false" customWidth="true" hidden="false" outlineLevel="0" max="1" min="1" style="99" width="30.44"/>
    <col collapsed="false" customWidth="true" hidden="false" outlineLevel="0" max="2" min="2" style="99" width="17.34"/>
    <col collapsed="false" customWidth="true" hidden="false" outlineLevel="0" max="3" min="3" style="99" width="23.37"/>
    <col collapsed="false" customWidth="true" hidden="false" outlineLevel="0" max="4" min="4" style="100" width="16.58"/>
    <col collapsed="false" customWidth="true" hidden="false" outlineLevel="0" max="5" min="5" style="101" width="32.18"/>
    <col collapsed="false" customWidth="true" hidden="false" outlineLevel="0" max="6" min="6" style="101" width="39.4"/>
    <col collapsed="false" customWidth="false" hidden="false" outlineLevel="0" max="251" min="7" style="99" width="31.24"/>
    <col collapsed="false" customWidth="false" hidden="false" outlineLevel="0" max="257" min="252" style="102" width="31.24"/>
  </cols>
  <sheetData>
    <row r="1" s="99" customFormat="true" ht="24" hidden="false" customHeight="true" outlineLevel="0" collapsed="false">
      <c r="A1" s="103" t="s">
        <v>319</v>
      </c>
      <c r="D1" s="100"/>
      <c r="E1" s="101"/>
      <c r="F1" s="101"/>
      <c r="IR1" s="102"/>
      <c r="IS1" s="102"/>
      <c r="IT1" s="102"/>
      <c r="IU1" s="102"/>
      <c r="IV1" s="102"/>
    </row>
    <row r="2" s="105" customFormat="true" ht="22" hidden="false" customHeight="true" outlineLevel="0" collapsed="false">
      <c r="A2" s="104" t="s">
        <v>320</v>
      </c>
      <c r="B2" s="104"/>
      <c r="C2" s="104"/>
      <c r="D2" s="104"/>
      <c r="E2" s="104"/>
      <c r="F2" s="104"/>
    </row>
    <row r="3" s="110" customFormat="true" ht="28" hidden="false" customHeight="true" outlineLevel="0" collapsed="false">
      <c r="A3" s="106"/>
      <c r="B3" s="106"/>
      <c r="C3" s="106"/>
      <c r="D3" s="107"/>
      <c r="E3" s="108"/>
      <c r="F3" s="109" t="s">
        <v>2</v>
      </c>
      <c r="IR3" s="111"/>
      <c r="IS3" s="111"/>
      <c r="IT3" s="111"/>
      <c r="IU3" s="111"/>
      <c r="IV3" s="111"/>
    </row>
    <row r="4" s="105" customFormat="true" ht="22.5" hidden="false" customHeight="true" outlineLevel="0" collapsed="false">
      <c r="A4" s="112" t="s">
        <v>321</v>
      </c>
      <c r="B4" s="112" t="s">
        <v>322</v>
      </c>
      <c r="C4" s="112" t="s">
        <v>323</v>
      </c>
      <c r="D4" s="112" t="s">
        <v>324</v>
      </c>
      <c r="E4" s="112" t="s">
        <v>325</v>
      </c>
      <c r="F4" s="112" t="s">
        <v>326</v>
      </c>
    </row>
    <row r="5" s="105" customFormat="true" ht="21" hidden="false" customHeight="true" outlineLevel="0" collapsed="false">
      <c r="A5" s="113" t="s">
        <v>40</v>
      </c>
      <c r="B5" s="114"/>
      <c r="C5" s="115"/>
      <c r="D5" s="106" t="n">
        <v>625000</v>
      </c>
      <c r="E5" s="116"/>
      <c r="F5" s="116"/>
    </row>
    <row r="6" s="105" customFormat="true" ht="33" hidden="false" customHeight="true" outlineLevel="0" collapsed="false">
      <c r="A6" s="117" t="s">
        <v>327</v>
      </c>
      <c r="B6" s="118" t="s">
        <v>328</v>
      </c>
      <c r="C6" s="118" t="s">
        <v>329</v>
      </c>
      <c r="D6" s="106" t="n">
        <v>380000</v>
      </c>
      <c r="E6" s="119" t="s">
        <v>330</v>
      </c>
      <c r="F6" s="120" t="s">
        <v>331</v>
      </c>
      <c r="IR6" s="102"/>
      <c r="IS6" s="102"/>
      <c r="IT6" s="102"/>
      <c r="IU6" s="102"/>
      <c r="IV6" s="102"/>
    </row>
    <row r="7" s="123" customFormat="true" ht="33" hidden="false" customHeight="true" outlineLevel="0" collapsed="false">
      <c r="A7" s="121" t="s">
        <v>332</v>
      </c>
      <c r="B7" s="118" t="s">
        <v>333</v>
      </c>
      <c r="C7" s="118" t="s">
        <v>334</v>
      </c>
      <c r="D7" s="106" t="n">
        <v>1000</v>
      </c>
      <c r="E7" s="119" t="s">
        <v>335</v>
      </c>
      <c r="F7" s="122" t="s">
        <v>336</v>
      </c>
      <c r="IR7" s="102"/>
      <c r="IS7" s="102"/>
      <c r="IT7" s="102"/>
      <c r="IU7" s="102"/>
      <c r="IV7" s="102"/>
    </row>
    <row r="8" s="123" customFormat="true" ht="33" hidden="false" customHeight="true" outlineLevel="0" collapsed="false">
      <c r="A8" s="121"/>
      <c r="B8" s="121"/>
      <c r="C8" s="121"/>
      <c r="D8" s="106" t="n">
        <v>7500</v>
      </c>
      <c r="E8" s="119" t="s">
        <v>337</v>
      </c>
      <c r="F8" s="122" t="s">
        <v>338</v>
      </c>
      <c r="IR8" s="102"/>
      <c r="IS8" s="102"/>
      <c r="IT8" s="102"/>
      <c r="IU8" s="102"/>
      <c r="IV8" s="102"/>
    </row>
    <row r="9" s="123" customFormat="true" ht="33" hidden="false" customHeight="true" outlineLevel="0" collapsed="false">
      <c r="A9" s="121"/>
      <c r="B9" s="118"/>
      <c r="C9" s="118"/>
      <c r="D9" s="106" t="n">
        <v>6960</v>
      </c>
      <c r="E9" s="119" t="s">
        <v>337</v>
      </c>
      <c r="F9" s="122" t="s">
        <v>339</v>
      </c>
      <c r="IR9" s="102"/>
      <c r="IS9" s="102"/>
      <c r="IT9" s="102"/>
      <c r="IU9" s="102"/>
      <c r="IV9" s="102"/>
    </row>
    <row r="10" s="123" customFormat="true" ht="33" hidden="false" customHeight="true" outlineLevel="0" collapsed="false">
      <c r="A10" s="121" t="s">
        <v>340</v>
      </c>
      <c r="B10" s="118" t="s">
        <v>341</v>
      </c>
      <c r="C10" s="118" t="s">
        <v>334</v>
      </c>
      <c r="D10" s="106" t="n">
        <v>10000</v>
      </c>
      <c r="E10" s="119" t="s">
        <v>342</v>
      </c>
      <c r="F10" s="122" t="s">
        <v>343</v>
      </c>
      <c r="IR10" s="102"/>
      <c r="IS10" s="102"/>
      <c r="IT10" s="102"/>
      <c r="IU10" s="102"/>
      <c r="IV10" s="102"/>
    </row>
    <row r="11" s="123" customFormat="true" ht="33" hidden="false" customHeight="true" outlineLevel="0" collapsed="false">
      <c r="A11" s="121" t="s">
        <v>344</v>
      </c>
      <c r="B11" s="118" t="s">
        <v>333</v>
      </c>
      <c r="C11" s="118" t="s">
        <v>334</v>
      </c>
      <c r="D11" s="106" t="n">
        <v>8240</v>
      </c>
      <c r="E11" s="119" t="s">
        <v>342</v>
      </c>
      <c r="F11" s="122" t="s">
        <v>345</v>
      </c>
      <c r="IR11" s="102"/>
      <c r="IS11" s="102"/>
      <c r="IT11" s="102"/>
      <c r="IU11" s="102"/>
      <c r="IV11" s="102"/>
    </row>
    <row r="12" s="123" customFormat="true" ht="33" hidden="false" customHeight="true" outlineLevel="0" collapsed="false">
      <c r="A12" s="121"/>
      <c r="B12" s="121"/>
      <c r="C12" s="121"/>
      <c r="D12" s="106" t="n">
        <v>860</v>
      </c>
      <c r="E12" s="119" t="s">
        <v>335</v>
      </c>
      <c r="F12" s="122" t="s">
        <v>346</v>
      </c>
      <c r="IR12" s="102"/>
      <c r="IS12" s="102"/>
      <c r="IT12" s="102"/>
      <c r="IU12" s="102"/>
      <c r="IV12" s="102"/>
    </row>
    <row r="13" s="123" customFormat="true" ht="33" hidden="false" customHeight="true" outlineLevel="0" collapsed="false">
      <c r="A13" s="121"/>
      <c r="B13" s="121"/>
      <c r="C13" s="121"/>
      <c r="D13" s="106" t="n">
        <v>7081</v>
      </c>
      <c r="E13" s="119" t="s">
        <v>347</v>
      </c>
      <c r="F13" s="122" t="s">
        <v>348</v>
      </c>
      <c r="IR13" s="102"/>
      <c r="IS13" s="102"/>
      <c r="IT13" s="102"/>
      <c r="IU13" s="102"/>
      <c r="IV13" s="102"/>
    </row>
    <row r="14" s="123" customFormat="true" ht="33" hidden="false" customHeight="true" outlineLevel="0" collapsed="false">
      <c r="A14" s="121"/>
      <c r="B14" s="121"/>
      <c r="C14" s="121"/>
      <c r="D14" s="106" t="n">
        <v>44472</v>
      </c>
      <c r="E14" s="119" t="s">
        <v>342</v>
      </c>
      <c r="F14" s="122" t="s">
        <v>349</v>
      </c>
      <c r="IR14" s="102"/>
      <c r="IS14" s="102"/>
      <c r="IT14" s="102"/>
      <c r="IU14" s="102"/>
      <c r="IV14" s="102"/>
    </row>
    <row r="15" s="123" customFormat="true" ht="33" hidden="false" customHeight="true" outlineLevel="0" collapsed="false">
      <c r="A15" s="121"/>
      <c r="B15" s="118"/>
      <c r="C15" s="118"/>
      <c r="D15" s="106" t="n">
        <v>13887</v>
      </c>
      <c r="E15" s="119" t="s">
        <v>342</v>
      </c>
      <c r="F15" s="122" t="s">
        <v>350</v>
      </c>
      <c r="IR15" s="102"/>
      <c r="IS15" s="102"/>
      <c r="IT15" s="102"/>
      <c r="IU15" s="102"/>
      <c r="IV15" s="102"/>
    </row>
    <row r="16" s="123" customFormat="true" ht="33" hidden="false" customHeight="true" outlineLevel="0" collapsed="false">
      <c r="A16" s="121" t="s">
        <v>351</v>
      </c>
      <c r="B16" s="118" t="s">
        <v>328</v>
      </c>
      <c r="C16" s="118" t="s">
        <v>329</v>
      </c>
      <c r="D16" s="106" t="n">
        <v>5000</v>
      </c>
      <c r="E16" s="119" t="s">
        <v>330</v>
      </c>
      <c r="F16" s="120" t="s">
        <v>352</v>
      </c>
      <c r="IR16" s="102"/>
      <c r="IS16" s="102"/>
      <c r="IT16" s="102"/>
      <c r="IU16" s="102"/>
      <c r="IV16" s="102"/>
    </row>
    <row r="17" s="123" customFormat="true" ht="33" hidden="false" customHeight="true" outlineLevel="0" collapsed="false">
      <c r="A17" s="121" t="s">
        <v>353</v>
      </c>
      <c r="B17" s="118" t="s">
        <v>328</v>
      </c>
      <c r="C17" s="118" t="s">
        <v>329</v>
      </c>
      <c r="D17" s="106" t="n">
        <v>50000</v>
      </c>
      <c r="E17" s="119" t="s">
        <v>330</v>
      </c>
      <c r="F17" s="120" t="s">
        <v>354</v>
      </c>
      <c r="IR17" s="102"/>
      <c r="IS17" s="102"/>
      <c r="IT17" s="102"/>
      <c r="IU17" s="102"/>
      <c r="IV17" s="102"/>
    </row>
    <row r="18" s="123" customFormat="true" ht="33" hidden="false" customHeight="true" outlineLevel="0" collapsed="false">
      <c r="A18" s="117" t="s">
        <v>355</v>
      </c>
      <c r="B18" s="118" t="s">
        <v>341</v>
      </c>
      <c r="C18" s="118" t="s">
        <v>334</v>
      </c>
      <c r="D18" s="106" t="n">
        <v>400</v>
      </c>
      <c r="E18" s="119" t="s">
        <v>356</v>
      </c>
      <c r="F18" s="122" t="s">
        <v>357</v>
      </c>
      <c r="IR18" s="102"/>
      <c r="IS18" s="102"/>
      <c r="IT18" s="102"/>
      <c r="IU18" s="102"/>
      <c r="IV18" s="102"/>
    </row>
    <row r="19" s="123" customFormat="true" ht="33" hidden="false" customHeight="true" outlineLevel="0" collapsed="false">
      <c r="A19" s="117"/>
      <c r="B19" s="118"/>
      <c r="C19" s="118"/>
      <c r="D19" s="106" t="n">
        <v>9600</v>
      </c>
      <c r="E19" s="119" t="s">
        <v>358</v>
      </c>
      <c r="F19" s="122" t="s">
        <v>359</v>
      </c>
      <c r="IR19" s="102"/>
      <c r="IS19" s="102"/>
      <c r="IT19" s="102"/>
      <c r="IU19" s="102"/>
      <c r="IV19" s="102"/>
    </row>
    <row r="20" s="123" customFormat="true" ht="33" hidden="false" customHeight="true" outlineLevel="0" collapsed="false">
      <c r="A20" s="117" t="s">
        <v>360</v>
      </c>
      <c r="B20" s="118" t="s">
        <v>333</v>
      </c>
      <c r="C20" s="118" t="s">
        <v>334</v>
      </c>
      <c r="D20" s="106" t="n">
        <v>36078</v>
      </c>
      <c r="E20" s="119" t="s">
        <v>342</v>
      </c>
      <c r="F20" s="122" t="s">
        <v>350</v>
      </c>
      <c r="IR20" s="102"/>
      <c r="IS20" s="102"/>
      <c r="IT20" s="102"/>
      <c r="IU20" s="102"/>
      <c r="IV20" s="102"/>
    </row>
    <row r="21" s="123" customFormat="true" ht="33" hidden="false" customHeight="true" outlineLevel="0" collapsed="false">
      <c r="A21" s="117"/>
      <c r="B21" s="117"/>
      <c r="C21" s="117"/>
      <c r="D21" s="106" t="n">
        <v>3264</v>
      </c>
      <c r="E21" s="119" t="s">
        <v>347</v>
      </c>
      <c r="F21" s="119" t="s">
        <v>348</v>
      </c>
      <c r="IR21" s="102"/>
      <c r="IS21" s="102"/>
      <c r="IT21" s="102"/>
      <c r="IU21" s="102"/>
      <c r="IV21" s="102"/>
    </row>
    <row r="22" s="105" customFormat="true" ht="32" hidden="false" customHeight="true" outlineLevel="0" collapsed="false">
      <c r="A22" s="117"/>
      <c r="B22" s="117"/>
      <c r="C22" s="117"/>
      <c r="D22" s="106" t="n">
        <v>5528</v>
      </c>
      <c r="E22" s="119" t="s">
        <v>342</v>
      </c>
      <c r="F22" s="119" t="s">
        <v>349</v>
      </c>
      <c r="IR22" s="102"/>
      <c r="IS22" s="102"/>
      <c r="IT22" s="102"/>
      <c r="IU22" s="102"/>
      <c r="IV22" s="102"/>
    </row>
    <row r="23" s="105" customFormat="true" ht="32" hidden="false" customHeight="true" outlineLevel="0" collapsed="false">
      <c r="A23" s="117"/>
      <c r="B23" s="117"/>
      <c r="C23" s="117"/>
      <c r="D23" s="106" t="n">
        <v>1330</v>
      </c>
      <c r="E23" s="119" t="s">
        <v>335</v>
      </c>
      <c r="F23" s="119" t="s">
        <v>346</v>
      </c>
      <c r="IR23" s="102"/>
      <c r="IS23" s="102"/>
      <c r="IT23" s="102"/>
      <c r="IU23" s="102"/>
      <c r="IV23" s="102"/>
    </row>
    <row r="24" s="105" customFormat="true" ht="32" hidden="false" customHeight="true" outlineLevel="0" collapsed="false">
      <c r="A24" s="124" t="s">
        <v>361</v>
      </c>
      <c r="B24" s="125" t="s">
        <v>333</v>
      </c>
      <c r="C24" s="125" t="s">
        <v>334</v>
      </c>
      <c r="D24" s="106" t="n">
        <v>12399</v>
      </c>
      <c r="E24" s="119" t="s">
        <v>362</v>
      </c>
      <c r="F24" s="119" t="s">
        <v>363</v>
      </c>
      <c r="IR24" s="102"/>
      <c r="IS24" s="102"/>
      <c r="IT24" s="102"/>
      <c r="IU24" s="102"/>
      <c r="IV24" s="102"/>
    </row>
    <row r="25" s="105" customFormat="true" ht="32" hidden="false" customHeight="true" outlineLevel="0" collapsed="false">
      <c r="A25" s="124"/>
      <c r="B25" s="124"/>
      <c r="C25" s="124"/>
      <c r="D25" s="106" t="n">
        <v>17201</v>
      </c>
      <c r="E25" s="119" t="s">
        <v>342</v>
      </c>
      <c r="F25" s="119" t="s">
        <v>349</v>
      </c>
      <c r="IR25" s="102"/>
      <c r="IS25" s="102"/>
      <c r="IT25" s="102"/>
      <c r="IU25" s="102"/>
      <c r="IV25" s="102"/>
    </row>
    <row r="26" s="105" customFormat="true" ht="32" hidden="false" customHeight="true" outlineLevel="0" collapsed="false">
      <c r="A26" s="124"/>
      <c r="B26" s="124"/>
      <c r="C26" s="124"/>
      <c r="D26" s="106" t="n">
        <v>4200</v>
      </c>
      <c r="E26" s="119" t="s">
        <v>342</v>
      </c>
      <c r="F26" s="119" t="s">
        <v>345</v>
      </c>
      <c r="IR26" s="102"/>
      <c r="IS26" s="102"/>
      <c r="IT26" s="102"/>
      <c r="IU26" s="102"/>
      <c r="IV26" s="102"/>
    </row>
  </sheetData>
  <mergeCells count="16">
    <mergeCell ref="A2:F2"/>
    <mergeCell ref="A7:A9"/>
    <mergeCell ref="B7:B9"/>
    <mergeCell ref="C7:C9"/>
    <mergeCell ref="A11:A15"/>
    <mergeCell ref="B11:B15"/>
    <mergeCell ref="C11:C15"/>
    <mergeCell ref="A18:A19"/>
    <mergeCell ref="B18:B19"/>
    <mergeCell ref="C18:C19"/>
    <mergeCell ref="A20:A23"/>
    <mergeCell ref="B20:B23"/>
    <mergeCell ref="C20:C23"/>
    <mergeCell ref="A24:A26"/>
    <mergeCell ref="B24:B26"/>
    <mergeCell ref="C24:C26"/>
  </mergeCells>
  <printOptions headings="false" gridLines="false" gridLinesSet="true" horizontalCentered="true" verticalCentered="false"/>
  <pageMargins left="0.2" right="0.120138888888889" top="0.2" bottom="0.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false" rightToLeft="false" tabSelected="false" showOutlineSymbols="true" defaultGridColor="true" view="pageBreakPreview" topLeftCell="A4" colorId="64" zoomScale="55" zoomScaleNormal="100" zoomScalePageLayoutView="55" workbookViewId="0">
      <selection pane="topLeft" activeCell="G7" activeCellId="0" sqref="G7:G9"/>
    </sheetView>
  </sheetViews>
  <sheetFormatPr defaultColWidth="8.9921875" defaultRowHeight="14.4" zeroHeight="false" outlineLevelRow="0" outlineLevelCol="0"/>
  <cols>
    <col collapsed="false" customWidth="true" hidden="false" outlineLevel="0" max="1" min="1" style="59" width="5.49"/>
    <col collapsed="false" customWidth="true" hidden="false" outlineLevel="0" max="2" min="2" style="126" width="29.87"/>
    <col collapsed="false" customWidth="true" hidden="false" outlineLevel="0" max="3" min="3" style="59" width="21.62"/>
    <col collapsed="false" customWidth="true" hidden="false" outlineLevel="0" max="4" min="4" style="59" width="9.99"/>
    <col collapsed="false" customWidth="true" hidden="false" outlineLevel="0" max="5" min="5" style="127" width="10.62"/>
    <col collapsed="false" customWidth="true" hidden="false" outlineLevel="0" max="6" min="6" style="127" width="36.45"/>
    <col collapsed="false" customWidth="true" hidden="false" outlineLevel="0" max="7" min="7" style="127" width="25.75"/>
    <col collapsed="false" customWidth="true" hidden="false" outlineLevel="0" max="8" min="8" style="127" width="10.62"/>
    <col collapsed="false" customWidth="true" hidden="false" outlineLevel="0" max="9" min="9" style="127" width="27.37"/>
    <col collapsed="false" customWidth="false" hidden="false" outlineLevel="0" max="257" min="10" style="59" width="8.99"/>
  </cols>
  <sheetData>
    <row r="1" s="59" customFormat="true" ht="21" hidden="false" customHeight="true" outlineLevel="0" collapsed="false">
      <c r="A1" s="128" t="s">
        <v>364</v>
      </c>
      <c r="B1" s="129"/>
      <c r="C1" s="130"/>
      <c r="D1" s="130"/>
      <c r="E1" s="131"/>
      <c r="F1" s="131"/>
      <c r="G1" s="131"/>
      <c r="H1" s="131"/>
      <c r="I1" s="131"/>
    </row>
    <row r="2" customFormat="false" ht="41.1" hidden="false" customHeight="true" outlineLevel="0" collapsed="false">
      <c r="A2" s="132" t="s">
        <v>365</v>
      </c>
      <c r="B2" s="132"/>
      <c r="C2" s="132"/>
      <c r="D2" s="132"/>
      <c r="E2" s="132"/>
      <c r="F2" s="132"/>
      <c r="G2" s="132"/>
      <c r="H2" s="132"/>
      <c r="I2" s="132"/>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c r="IL2" s="133"/>
      <c r="IM2" s="133"/>
      <c r="IN2" s="133"/>
      <c r="IO2" s="133"/>
      <c r="IP2" s="133"/>
      <c r="IW2" s="0"/>
    </row>
    <row r="3" customFormat="false" ht="21" hidden="false" customHeight="true" outlineLevel="0" collapsed="false">
      <c r="A3" s="134"/>
      <c r="B3" s="134"/>
      <c r="C3" s="135"/>
      <c r="D3" s="134"/>
      <c r="E3" s="136"/>
      <c r="F3" s="136"/>
      <c r="G3" s="136"/>
      <c r="H3" s="136"/>
      <c r="I3" s="137" t="s">
        <v>2</v>
      </c>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W3" s="0"/>
    </row>
    <row r="4" s="142" customFormat="true" ht="21" hidden="false" customHeight="true" outlineLevel="0" collapsed="false">
      <c r="A4" s="139" t="s">
        <v>366</v>
      </c>
      <c r="B4" s="139" t="s">
        <v>367</v>
      </c>
      <c r="C4" s="139" t="s">
        <v>368</v>
      </c>
      <c r="D4" s="140" t="s">
        <v>369</v>
      </c>
      <c r="E4" s="140" t="s">
        <v>370</v>
      </c>
      <c r="F4" s="140"/>
      <c r="G4" s="140"/>
      <c r="H4" s="140"/>
      <c r="I4" s="140"/>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row>
    <row r="5" s="142" customFormat="true" ht="51.75" hidden="false" customHeight="true" outlineLevel="0" collapsed="false">
      <c r="A5" s="139"/>
      <c r="B5" s="139"/>
      <c r="C5" s="139"/>
      <c r="D5" s="140"/>
      <c r="E5" s="139" t="s">
        <v>371</v>
      </c>
      <c r="F5" s="139" t="s">
        <v>367</v>
      </c>
      <c r="G5" s="139" t="s">
        <v>372</v>
      </c>
      <c r="H5" s="139" t="s">
        <v>373</v>
      </c>
      <c r="I5" s="139" t="s">
        <v>374</v>
      </c>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row>
    <row r="6" s="142" customFormat="true" ht="36.75" hidden="false" customHeight="true" outlineLevel="0" collapsed="false">
      <c r="A6" s="144" t="s">
        <v>40</v>
      </c>
      <c r="B6" s="144"/>
      <c r="C6" s="144"/>
      <c r="D6" s="144"/>
      <c r="E6" s="145" t="n">
        <f aca="false">SUM(E7:E9)</f>
        <v>14.94</v>
      </c>
      <c r="F6" s="145"/>
      <c r="G6" s="145"/>
      <c r="H6" s="145" t="n">
        <f aca="false">SUM(H7:H9)</f>
        <v>14.94</v>
      </c>
      <c r="I6" s="146"/>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row>
    <row r="7" customFormat="false" ht="43.5" hidden="false" customHeight="true" outlineLevel="0" collapsed="false">
      <c r="A7" s="145" t="n">
        <v>1</v>
      </c>
      <c r="B7" s="147" t="s">
        <v>375</v>
      </c>
      <c r="C7" s="148" t="s">
        <v>376</v>
      </c>
      <c r="D7" s="149" t="n">
        <v>383</v>
      </c>
      <c r="E7" s="150" t="n">
        <v>4.19</v>
      </c>
      <c r="F7" s="151" t="s">
        <v>377</v>
      </c>
      <c r="G7" s="148" t="s">
        <v>378</v>
      </c>
      <c r="H7" s="152" t="n">
        <v>14.94</v>
      </c>
      <c r="I7" s="148" t="s">
        <v>379</v>
      </c>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W7" s="0"/>
    </row>
    <row r="8" customFormat="false" ht="30" hidden="false" customHeight="true" outlineLevel="0" collapsed="false">
      <c r="A8" s="145" t="n">
        <v>2</v>
      </c>
      <c r="B8" s="147" t="s">
        <v>380</v>
      </c>
      <c r="C8" s="148" t="s">
        <v>381</v>
      </c>
      <c r="D8" s="149" t="n">
        <v>254.07</v>
      </c>
      <c r="E8" s="150" t="n">
        <v>0.25</v>
      </c>
      <c r="F8" s="151"/>
      <c r="G8" s="151"/>
      <c r="H8" s="152"/>
      <c r="I8" s="148"/>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W8" s="0"/>
    </row>
    <row r="9" customFormat="false" ht="66" hidden="false" customHeight="true" outlineLevel="0" collapsed="false">
      <c r="A9" s="145" t="n">
        <v>3</v>
      </c>
      <c r="B9" s="147" t="s">
        <v>377</v>
      </c>
      <c r="C9" s="151" t="s">
        <v>382</v>
      </c>
      <c r="D9" s="149" t="n">
        <v>1000</v>
      </c>
      <c r="E9" s="150" t="n">
        <v>10.5</v>
      </c>
      <c r="F9" s="151"/>
      <c r="G9" s="151"/>
      <c r="H9" s="152"/>
      <c r="I9" s="148"/>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W9" s="0"/>
    </row>
    <row r="10" customFormat="false" ht="41.1" hidden="false" customHeight="true" outlineLevel="0" collapsed="false">
      <c r="A10" s="132" t="s">
        <v>383</v>
      </c>
      <c r="B10" s="132"/>
      <c r="C10" s="132"/>
      <c r="D10" s="132"/>
      <c r="E10" s="132"/>
      <c r="F10" s="132"/>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W10" s="0"/>
    </row>
    <row r="11" customFormat="false" ht="21" hidden="false" customHeight="true" outlineLevel="0" collapsed="false">
      <c r="A11" s="134"/>
      <c r="B11" s="134"/>
      <c r="C11" s="135"/>
      <c r="D11" s="134"/>
      <c r="E11" s="136"/>
      <c r="F11" s="137" t="s">
        <v>2</v>
      </c>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W11" s="0"/>
    </row>
    <row r="12" s="142" customFormat="true" ht="21" hidden="false" customHeight="true" outlineLevel="0" collapsed="false">
      <c r="A12" s="139" t="s">
        <v>366</v>
      </c>
      <c r="B12" s="139" t="s">
        <v>367</v>
      </c>
      <c r="C12" s="139" t="s">
        <v>368</v>
      </c>
      <c r="D12" s="140" t="s">
        <v>369</v>
      </c>
      <c r="E12" s="140" t="s">
        <v>370</v>
      </c>
      <c r="F12" s="140"/>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row>
    <row r="13" s="142" customFormat="true" ht="51.75" hidden="false" customHeight="true" outlineLevel="0" collapsed="false">
      <c r="A13" s="139"/>
      <c r="B13" s="139"/>
      <c r="C13" s="139"/>
      <c r="D13" s="140"/>
      <c r="E13" s="139" t="s">
        <v>384</v>
      </c>
      <c r="F13" s="139" t="s">
        <v>385</v>
      </c>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row>
    <row r="14" customFormat="false" ht="262.5" hidden="false" customHeight="true" outlineLevel="0" collapsed="false">
      <c r="A14" s="154" t="n">
        <v>1</v>
      </c>
      <c r="B14" s="155" t="s">
        <v>386</v>
      </c>
      <c r="C14" s="63" t="s">
        <v>387</v>
      </c>
      <c r="D14" s="149" t="n">
        <v>1992.78</v>
      </c>
      <c r="E14" s="156" t="s">
        <v>388</v>
      </c>
      <c r="F14" s="156" t="s">
        <v>389</v>
      </c>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W14" s="0"/>
    </row>
  </sheetData>
  <mergeCells count="17">
    <mergeCell ref="A2:I2"/>
    <mergeCell ref="A4:A5"/>
    <mergeCell ref="B4:B5"/>
    <mergeCell ref="C4:C5"/>
    <mergeCell ref="D4:D5"/>
    <mergeCell ref="E4:I4"/>
    <mergeCell ref="A6:D6"/>
    <mergeCell ref="F7:F9"/>
    <mergeCell ref="G7:G9"/>
    <mergeCell ref="H7:H9"/>
    <mergeCell ref="I7:I9"/>
    <mergeCell ref="A10:F10"/>
    <mergeCell ref="A12:A13"/>
    <mergeCell ref="B12:B13"/>
    <mergeCell ref="C12:C13"/>
    <mergeCell ref="D12:D13"/>
    <mergeCell ref="E12:F1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YHB</dc:creator>
  <dc:description/>
  <dc:language>en-US</dc:language>
  <cp:lastModifiedBy>二花 的 iPhone</cp:lastModifiedBy>
  <cp:lastPrinted>2017-11-14T13:59:48Z</cp:lastPrinted>
  <dcterms:modified xsi:type="dcterms:W3CDTF">2021-12-10T09: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